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动防）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罚款</t>
  </si>
  <si>
    <r>
      <rPr>
        <sz val="12"/>
        <color rgb="FF000000"/>
        <rFont val="Noto Sans"/>
        <family val="2"/>
      </rPr>
      <t xml:space="preserve">接消费者投诉举报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，经报备、批准，市农业执法支队依法对新乡市红旗区爱它宠物馆进行检查，经批准后对当事人立案调查。经调查，当事人在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的动物诊疗活动中，将人用药品甲硝唑氯化钠注射液（国药准字</t>
    </r>
    <r>
      <rPr>
        <sz val="12"/>
        <color rgb="FF000000"/>
        <rFont val="宋体"/>
        <family val="0"/>
        <charset val="134"/>
      </rPr>
      <t xml:space="preserve">H20043163</t>
    </r>
    <r>
      <rPr>
        <sz val="12"/>
        <color rgb="FF000000"/>
        <rFont val="Noto Sans"/>
        <family val="2"/>
      </rPr>
      <t xml:space="preserve">）用于动物，共计使用人用药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品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批次。</t>
    </r>
  </si>
  <si>
    <t xml:space="preserve">《兽药管理条例》第六十二条</t>
  </si>
  <si>
    <t xml:space="preserve">新乡市红旗区爱它宠物馆</t>
  </si>
  <si>
    <t xml:space="preserve">个体工商户</t>
  </si>
  <si>
    <t xml:space="preserve">92410702MAED6MK47P</t>
  </si>
  <si>
    <t xml:space="preserve">郑俊俊</t>
  </si>
  <si>
    <t xml:space="preserve">身份证</t>
  </si>
  <si>
    <t xml:space="preserve">410928199606126314</t>
  </si>
  <si>
    <t xml:space="preserve">当事人将人用药品用于动物的行为，违反《兽药管理条例》第四十一条第四款“禁止将人用药品用于动物。”之规定。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宋体"/>
        <family val="0"/>
        <charset val="134"/>
      </rPr>
      <t xml:space="preserve">12000</t>
    </r>
    <r>
      <rPr>
        <sz val="14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2" width="45.44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7" min="14" style="2" width="16.09"/>
    <col collapsed="false" customWidth="true" hidden="false" outlineLevel="0" max="18" min="18" style="2" width="24.36"/>
    <col collapsed="false" customWidth="true" hidden="false" outlineLevel="0" max="20" min="19" style="2" width="16.09"/>
    <col collapsed="false" customWidth="true" hidden="false" outlineLevel="0" max="22" min="21" style="3" width="21.76"/>
    <col collapsed="false" customWidth="true" hidden="false" outlineLevel="0" max="23" min="23" style="1" width="21.76"/>
    <col collapsed="false" customWidth="true" hidden="false" outlineLevel="0" max="26" min="24" style="4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5" t="s">
        <v>26</v>
      </c>
      <c r="AB1" s="6" t="s">
        <v>27</v>
      </c>
      <c r="AC1" s="5" t="s">
        <v>28</v>
      </c>
      <c r="AD1" s="6" t="s">
        <v>29</v>
      </c>
      <c r="AE1" s="5" t="s">
        <v>30</v>
      </c>
      <c r="AF1" s="5" t="s">
        <v>31</v>
      </c>
    </row>
    <row r="2" s="14" customFormat="true" ht="40" hidden="false" customHeight="true" outlineLevel="0" collapsed="false">
      <c r="A2" s="8" t="s">
        <v>32</v>
      </c>
      <c r="B2" s="2"/>
      <c r="C2" s="9" t="s">
        <v>33</v>
      </c>
      <c r="D2" s="10" t="s">
        <v>34</v>
      </c>
      <c r="E2" s="10" t="s">
        <v>35</v>
      </c>
      <c r="F2" s="9" t="s">
        <v>36</v>
      </c>
      <c r="G2" s="9" t="s">
        <v>37</v>
      </c>
      <c r="H2" s="11" t="s">
        <v>38</v>
      </c>
      <c r="I2" s="1"/>
      <c r="J2" s="1"/>
      <c r="K2" s="1"/>
      <c r="L2" s="1"/>
      <c r="M2" s="1"/>
      <c r="N2" s="9" t="s">
        <v>39</v>
      </c>
      <c r="O2" s="9" t="s">
        <v>40</v>
      </c>
      <c r="P2" s="12" t="s">
        <v>41</v>
      </c>
      <c r="Q2" s="2"/>
      <c r="R2" s="12"/>
      <c r="S2" s="13" t="s">
        <v>42</v>
      </c>
      <c r="T2" s="13" t="s">
        <v>43</v>
      </c>
      <c r="U2" s="3" t="n">
        <v>1.2</v>
      </c>
      <c r="V2" s="3"/>
      <c r="W2" s="1"/>
      <c r="X2" s="4" t="n">
        <v>45835</v>
      </c>
      <c r="Y2" s="4" t="n">
        <v>73050</v>
      </c>
      <c r="Z2" s="4" t="n">
        <v>46931</v>
      </c>
      <c r="AA2" s="9" t="s">
        <v>44</v>
      </c>
      <c r="AB2" s="1" t="s">
        <v>45</v>
      </c>
      <c r="AC2" s="9" t="s">
        <v>44</v>
      </c>
      <c r="AD2" s="1" t="s">
        <v>45</v>
      </c>
      <c r="AE2" s="2"/>
      <c r="AF2" s="14" t="n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7.1" hidden="false" customHeight="true" outlineLevel="0" collapsed="false">
      <c r="C3" s="9"/>
      <c r="F3" s="9"/>
      <c r="G3" s="9"/>
      <c r="N3" s="9"/>
      <c r="O3" s="9"/>
      <c r="AA3" s="9"/>
      <c r="AC3" s="9"/>
      <c r="AF3" s="14"/>
    </row>
    <row r="4" customFormat="false" ht="15.9" hidden="false" customHeight="true" outlineLevel="0" collapsed="false">
      <c r="C4" s="9"/>
      <c r="F4" s="9"/>
      <c r="G4" s="9"/>
      <c r="N4" s="9"/>
      <c r="O4" s="9"/>
      <c r="AA4" s="9"/>
      <c r="AC4" s="9"/>
      <c r="AF4" s="14"/>
    </row>
    <row r="5" customFormat="false" ht="14.25" hidden="false" customHeight="false" outlineLevel="0" collapsed="false">
      <c r="C5" s="9"/>
      <c r="F5" s="9"/>
      <c r="G5" s="9"/>
      <c r="N5" s="9"/>
      <c r="O5" s="9"/>
      <c r="AA5" s="9"/>
      <c r="AC5" s="9"/>
      <c r="AF5" s="14"/>
    </row>
    <row r="6" customFormat="false" ht="14.25" hidden="false" customHeight="false" outlineLevel="0" collapsed="false">
      <c r="C6" s="9"/>
      <c r="F6" s="9"/>
      <c r="G6" s="9"/>
      <c r="N6" s="9"/>
      <c r="O6" s="9"/>
      <c r="AA6" s="9"/>
      <c r="AC6" s="9"/>
      <c r="AF6" s="14"/>
    </row>
    <row r="7" customFormat="false" ht="14.25" hidden="false" customHeight="false" outlineLevel="0" collapsed="false">
      <c r="C7" s="9"/>
      <c r="F7" s="9"/>
      <c r="G7" s="9"/>
      <c r="N7" s="9"/>
      <c r="O7" s="9"/>
      <c r="AA7" s="9"/>
      <c r="AC7" s="9"/>
      <c r="AF7" s="14"/>
    </row>
    <row r="8" customFormat="false" ht="14.25" hidden="false" customHeight="false" outlineLevel="0" collapsed="false">
      <c r="C8" s="9"/>
      <c r="F8" s="9"/>
      <c r="G8" s="9"/>
      <c r="N8" s="9"/>
      <c r="O8" s="9"/>
      <c r="AA8" s="9"/>
      <c r="AC8" s="9"/>
      <c r="AF8" s="14"/>
    </row>
    <row r="9" customFormat="false" ht="14.25" hidden="false" customHeight="false" outlineLevel="0" collapsed="false">
      <c r="C9" s="9"/>
      <c r="F9" s="9"/>
      <c r="G9" s="9"/>
      <c r="N9" s="9"/>
      <c r="O9" s="9"/>
      <c r="AA9" s="9"/>
      <c r="AC9" s="9"/>
      <c r="AF9" s="14"/>
    </row>
    <row r="10" customFormat="false" ht="14.25" hidden="false" customHeight="false" outlineLevel="0" collapsed="false">
      <c r="C10" s="9"/>
      <c r="F10" s="9"/>
      <c r="G10" s="9"/>
      <c r="N10" s="9"/>
      <c r="O10" s="9"/>
      <c r="AA10" s="9"/>
      <c r="AC10" s="9"/>
      <c r="AF10" s="14"/>
    </row>
    <row r="11" customFormat="false" ht="14.25" hidden="false" customHeight="false" outlineLevel="0" collapsed="false">
      <c r="C11" s="9"/>
      <c r="F11" s="9"/>
      <c r="G11" s="9"/>
      <c r="N11" s="9"/>
      <c r="O11" s="9"/>
      <c r="AA11" s="9"/>
      <c r="AC11" s="9"/>
      <c r="AF11" s="14"/>
    </row>
    <row r="12" customFormat="false" ht="14.25" hidden="false" customHeight="false" outlineLevel="0" collapsed="false">
      <c r="C12" s="9"/>
      <c r="F12" s="9"/>
      <c r="G12" s="9"/>
      <c r="N12" s="9"/>
      <c r="O12" s="9"/>
      <c r="AA12" s="9"/>
      <c r="AC12" s="9"/>
      <c r="AF12" s="14"/>
    </row>
    <row r="13" customFormat="false" ht="14.25" hidden="false" customHeight="false" outlineLevel="0" collapsed="false">
      <c r="C13" s="9"/>
      <c r="F13" s="9"/>
      <c r="G13" s="9"/>
      <c r="N13" s="9"/>
      <c r="O13" s="9"/>
      <c r="AA13" s="9"/>
      <c r="AC13" s="9"/>
      <c r="AF13" s="14"/>
    </row>
    <row r="14" customFormat="false" ht="14.25" hidden="false" customHeight="false" outlineLevel="0" collapsed="false">
      <c r="C14" s="9"/>
      <c r="F14" s="9"/>
      <c r="G14" s="9"/>
      <c r="N14" s="9"/>
      <c r="O14" s="9"/>
      <c r="AA14" s="9"/>
      <c r="AC14" s="9"/>
      <c r="AF14" s="14"/>
    </row>
    <row r="15" customFormat="false" ht="14.25" hidden="false" customHeight="false" outlineLevel="0" collapsed="false">
      <c r="C15" s="9"/>
      <c r="F15" s="9"/>
      <c r="G15" s="9"/>
      <c r="N15" s="9"/>
      <c r="O15" s="9"/>
      <c r="AA15" s="9"/>
      <c r="AC15" s="9"/>
      <c r="AF15" s="14"/>
    </row>
    <row r="16" customFormat="false" ht="14.25" hidden="false" customHeight="false" outlineLevel="0" collapsed="false">
      <c r="C16" s="9"/>
      <c r="F16" s="9"/>
      <c r="G16" s="9"/>
      <c r="N16" s="9"/>
      <c r="O16" s="9"/>
      <c r="AA16" s="9"/>
      <c r="AC16" s="9"/>
      <c r="AF16" s="14"/>
    </row>
    <row r="17" customFormat="false" ht="14.25" hidden="false" customHeight="false" outlineLevel="0" collapsed="false">
      <c r="C17" s="9"/>
      <c r="F17" s="9"/>
      <c r="G17" s="9"/>
      <c r="N17" s="9"/>
      <c r="O17" s="9"/>
      <c r="AA17" s="9"/>
      <c r="AC17" s="9"/>
      <c r="AF17" s="14"/>
    </row>
    <row r="18" customFormat="false" ht="14.25" hidden="false" customHeight="false" outlineLevel="0" collapsed="false">
      <c r="C18" s="9"/>
      <c r="F18" s="9"/>
      <c r="G18" s="9"/>
      <c r="N18" s="9"/>
      <c r="O18" s="9"/>
      <c r="AA18" s="9"/>
      <c r="AC18" s="9"/>
      <c r="AF18" s="14"/>
    </row>
    <row r="19" customFormat="false" ht="14.25" hidden="false" customHeight="false" outlineLevel="0" collapsed="false">
      <c r="C19" s="9"/>
      <c r="F19" s="9"/>
      <c r="G19" s="9"/>
      <c r="N19" s="9"/>
      <c r="O19" s="9"/>
      <c r="AA19" s="9"/>
      <c r="AC19" s="9"/>
      <c r="AF19" s="14"/>
    </row>
    <row r="20" customFormat="false" ht="14.25" hidden="false" customHeight="false" outlineLevel="0" collapsed="false">
      <c r="C20" s="9"/>
      <c r="F20" s="9"/>
      <c r="G20" s="9"/>
      <c r="N20" s="9"/>
      <c r="O20" s="9"/>
      <c r="AA20" s="9"/>
      <c r="AC20" s="9"/>
      <c r="AF20" s="14"/>
    </row>
    <row r="21" customFormat="false" ht="14.25" hidden="false" customHeight="false" outlineLevel="0" collapsed="false">
      <c r="C21" s="9"/>
      <c r="F21" s="9"/>
      <c r="G21" s="9"/>
      <c r="N21" s="9"/>
      <c r="O21" s="9"/>
      <c r="AA21" s="9"/>
      <c r="AC21" s="9"/>
      <c r="AF21" s="14"/>
    </row>
    <row r="22" customFormat="false" ht="14.25" hidden="false" customHeight="false" outlineLevel="0" collapsed="false">
      <c r="C22" s="9"/>
      <c r="F22" s="9"/>
      <c r="G22" s="9"/>
      <c r="N22" s="9"/>
      <c r="O22" s="9"/>
      <c r="AA22" s="9"/>
      <c r="AC22" s="9"/>
      <c r="AF22" s="14"/>
    </row>
    <row r="23" customFormat="false" ht="14.25" hidden="false" customHeight="false" outlineLevel="0" collapsed="false">
      <c r="C23" s="9"/>
      <c r="F23" s="9"/>
      <c r="G23" s="9"/>
      <c r="N23" s="9"/>
      <c r="O23" s="9"/>
      <c r="AA23" s="9"/>
      <c r="AC23" s="9"/>
      <c r="AF23" s="14"/>
    </row>
    <row r="24" customFormat="false" ht="14.25" hidden="false" customHeight="false" outlineLevel="0" collapsed="false">
      <c r="C24" s="9"/>
      <c r="F24" s="9"/>
      <c r="G24" s="9"/>
      <c r="N24" s="9"/>
      <c r="O24" s="9"/>
      <c r="AA24" s="9"/>
      <c r="AC24" s="9"/>
      <c r="AF24" s="14"/>
    </row>
    <row r="25" customFormat="false" ht="14.25" hidden="false" customHeight="false" outlineLevel="0" collapsed="false">
      <c r="C25" s="9"/>
      <c r="F25" s="9"/>
      <c r="G25" s="9"/>
      <c r="N25" s="9"/>
      <c r="O25" s="9"/>
      <c r="AA25" s="9"/>
      <c r="AC25" s="9"/>
      <c r="AF25" s="14"/>
    </row>
    <row r="26" customFormat="false" ht="14.25" hidden="false" customHeight="false" outlineLevel="0" collapsed="false">
      <c r="C26" s="9"/>
      <c r="F26" s="9"/>
      <c r="G26" s="9"/>
      <c r="N26" s="9"/>
      <c r="O26" s="9"/>
      <c r="AA26" s="9"/>
      <c r="AC26" s="9"/>
      <c r="AF26" s="14"/>
    </row>
    <row r="27" customFormat="false" ht="14.25" hidden="false" customHeight="false" outlineLevel="0" collapsed="false">
      <c r="C27" s="9"/>
      <c r="F27" s="9"/>
      <c r="G27" s="9"/>
      <c r="N27" s="9"/>
      <c r="O27" s="9"/>
      <c r="AA27" s="9"/>
      <c r="AC27" s="9"/>
      <c r="AF27" s="14"/>
    </row>
    <row r="28" customFormat="false" ht="14.25" hidden="false" customHeight="false" outlineLevel="0" collapsed="false">
      <c r="C28" s="9"/>
      <c r="F28" s="9"/>
      <c r="G28" s="9"/>
      <c r="N28" s="9"/>
      <c r="O28" s="9"/>
      <c r="AA28" s="9"/>
      <c r="AC28" s="9"/>
      <c r="AF28" s="14"/>
    </row>
    <row r="29" customFormat="false" ht="14.25" hidden="false" customHeight="false" outlineLevel="0" collapsed="false">
      <c r="C29" s="9"/>
      <c r="F29" s="9"/>
      <c r="G29" s="9"/>
      <c r="N29" s="9"/>
      <c r="O29" s="9"/>
      <c r="AA29" s="9"/>
      <c r="AC29" s="9"/>
      <c r="AF29" s="14"/>
    </row>
    <row r="30" customFormat="false" ht="14.25" hidden="false" customHeight="false" outlineLevel="0" collapsed="false">
      <c r="C30" s="9"/>
      <c r="F30" s="9"/>
      <c r="G30" s="9"/>
      <c r="N30" s="9"/>
      <c r="O30" s="9"/>
      <c r="AA30" s="9"/>
      <c r="AC30" s="9"/>
      <c r="AF30" s="14"/>
    </row>
    <row r="31" customFormat="false" ht="14.25" hidden="false" customHeight="false" outlineLevel="0" collapsed="false">
      <c r="C31" s="9"/>
      <c r="F31" s="9"/>
      <c r="G31" s="9"/>
      <c r="N31" s="9"/>
      <c r="O31" s="9"/>
      <c r="AA31" s="9"/>
      <c r="AC31" s="9"/>
      <c r="AF31" s="14"/>
    </row>
    <row r="32" customFormat="false" ht="14.25" hidden="false" customHeight="false" outlineLevel="0" collapsed="false">
      <c r="C32" s="9"/>
      <c r="F32" s="9"/>
      <c r="G32" s="9"/>
      <c r="N32" s="9"/>
      <c r="O32" s="9"/>
      <c r="AA32" s="9"/>
      <c r="AC32" s="9"/>
      <c r="AF32" s="14"/>
    </row>
    <row r="33" customFormat="false" ht="14.25" hidden="false" customHeight="false" outlineLevel="0" collapsed="false">
      <c r="C33" s="9"/>
      <c r="F33" s="9"/>
      <c r="G33" s="9"/>
      <c r="N33" s="9"/>
      <c r="O33" s="9"/>
      <c r="AA33" s="9"/>
      <c r="AC33" s="9"/>
      <c r="AF33" s="14"/>
    </row>
    <row r="34" customFormat="false" ht="14.25" hidden="false" customHeight="false" outlineLevel="0" collapsed="false">
      <c r="C34" s="9"/>
      <c r="F34" s="9"/>
      <c r="G34" s="9"/>
      <c r="N34" s="9"/>
      <c r="O34" s="9"/>
      <c r="AA34" s="9"/>
      <c r="AC34" s="9"/>
      <c r="AF34" s="14"/>
    </row>
    <row r="35" customFormat="false" ht="14.25" hidden="false" customHeight="false" outlineLevel="0" collapsed="false">
      <c r="C35" s="9"/>
      <c r="F35" s="9"/>
      <c r="G35" s="9"/>
      <c r="N35" s="9"/>
      <c r="O35" s="9"/>
      <c r="AA35" s="9"/>
      <c r="AC35" s="9"/>
      <c r="AF35" s="14"/>
    </row>
    <row r="36" customFormat="false" ht="14.25" hidden="false" customHeight="false" outlineLevel="0" collapsed="false">
      <c r="C36" s="9"/>
      <c r="F36" s="9"/>
      <c r="G36" s="9"/>
      <c r="N36" s="9"/>
      <c r="O36" s="9"/>
      <c r="AA36" s="9"/>
      <c r="AC36" s="9"/>
      <c r="AF36" s="14"/>
    </row>
    <row r="37" customFormat="false" ht="14.25" hidden="false" customHeight="false" outlineLevel="0" collapsed="false">
      <c r="C37" s="9"/>
      <c r="F37" s="9"/>
      <c r="G37" s="9"/>
      <c r="N37" s="9"/>
      <c r="O37" s="9"/>
      <c r="AA37" s="9"/>
      <c r="AC37" s="9"/>
      <c r="AF37" s="14"/>
    </row>
    <row r="38" customFormat="false" ht="14.25" hidden="false" customHeight="false" outlineLevel="0" collapsed="false">
      <c r="C38" s="9"/>
      <c r="F38" s="9"/>
      <c r="G38" s="9"/>
      <c r="N38" s="9"/>
      <c r="O38" s="9"/>
      <c r="AA38" s="9"/>
      <c r="AC38" s="9"/>
      <c r="AF38" s="14"/>
    </row>
    <row r="39" customFormat="false" ht="14.25" hidden="false" customHeight="false" outlineLevel="0" collapsed="false">
      <c r="C39" s="9"/>
      <c r="F39" s="9"/>
      <c r="G39" s="9"/>
      <c r="N39" s="9"/>
      <c r="O39" s="9"/>
      <c r="AA39" s="9"/>
      <c r="AC39" s="9"/>
      <c r="AF39" s="14"/>
    </row>
    <row r="40" customFormat="false" ht="14.25" hidden="false" customHeight="false" outlineLevel="0" collapsed="false">
      <c r="C40" s="9"/>
      <c r="F40" s="9"/>
      <c r="G40" s="9"/>
      <c r="N40" s="9"/>
      <c r="O40" s="9"/>
      <c r="AA40" s="9"/>
      <c r="AC40" s="9"/>
      <c r="AF40" s="14"/>
    </row>
    <row r="41" customFormat="false" ht="14.25" hidden="false" customHeight="false" outlineLevel="0" collapsed="false">
      <c r="C41" s="9"/>
      <c r="F41" s="9"/>
      <c r="G41" s="9"/>
      <c r="N41" s="9"/>
      <c r="O41" s="9"/>
      <c r="AA41" s="9"/>
      <c r="AC41" s="9"/>
      <c r="AF41" s="14"/>
    </row>
    <row r="42" customFormat="false" ht="14.25" hidden="false" customHeight="false" outlineLevel="0" collapsed="false">
      <c r="C42" s="9"/>
      <c r="F42" s="9"/>
      <c r="G42" s="9"/>
      <c r="N42" s="9"/>
      <c r="O42" s="9"/>
      <c r="AA42" s="9"/>
      <c r="AC42" s="9"/>
      <c r="AF42" s="14"/>
    </row>
    <row r="43" customFormat="false" ht="14.25" hidden="false" customHeight="false" outlineLevel="0" collapsed="false">
      <c r="C43" s="9"/>
      <c r="F43" s="9"/>
      <c r="G43" s="9"/>
      <c r="N43" s="9"/>
      <c r="O43" s="9"/>
      <c r="AA43" s="9"/>
      <c r="AC43" s="9"/>
      <c r="AF43" s="14"/>
    </row>
    <row r="44" customFormat="false" ht="14.25" hidden="false" customHeight="false" outlineLevel="0" collapsed="false">
      <c r="C44" s="9"/>
      <c r="F44" s="9"/>
      <c r="G44" s="9"/>
      <c r="N44" s="9"/>
      <c r="O44" s="9"/>
      <c r="AA44" s="9"/>
      <c r="AC44" s="9"/>
      <c r="AF44" s="14"/>
    </row>
    <row r="45" customFormat="false" ht="14.25" hidden="false" customHeight="false" outlineLevel="0" collapsed="false">
      <c r="C45" s="9"/>
      <c r="F45" s="9"/>
      <c r="G45" s="9"/>
      <c r="N45" s="9"/>
      <c r="O45" s="9"/>
      <c r="AA45" s="9"/>
      <c r="AC45" s="9"/>
      <c r="AF45" s="14"/>
    </row>
    <row r="46" customFormat="false" ht="14.25" hidden="false" customHeight="false" outlineLevel="0" collapsed="false">
      <c r="C46" s="9"/>
      <c r="F46" s="9"/>
      <c r="G46" s="9"/>
      <c r="N46" s="9"/>
      <c r="O46" s="9"/>
      <c r="AA46" s="9"/>
      <c r="AC46" s="9"/>
      <c r="AF46" s="14"/>
    </row>
    <row r="47" customFormat="false" ht="14.25" hidden="false" customHeight="false" outlineLevel="0" collapsed="false">
      <c r="C47" s="9"/>
      <c r="F47" s="9"/>
      <c r="G47" s="9"/>
      <c r="N47" s="9"/>
      <c r="O47" s="9"/>
      <c r="AA47" s="9"/>
      <c r="AC47" s="9"/>
      <c r="AF47" s="14"/>
    </row>
    <row r="48" customFormat="false" ht="14.25" hidden="false" customHeight="false" outlineLevel="0" collapsed="false">
      <c r="C48" s="9"/>
      <c r="F48" s="9"/>
      <c r="G48" s="9"/>
      <c r="N48" s="9"/>
      <c r="O48" s="9"/>
      <c r="AA48" s="9"/>
      <c r="AC48" s="9"/>
      <c r="AF48" s="14"/>
    </row>
    <row r="49" customFormat="false" ht="14.25" hidden="false" customHeight="false" outlineLevel="0" collapsed="false">
      <c r="C49" s="9"/>
      <c r="F49" s="9"/>
      <c r="G49" s="9"/>
      <c r="N49" s="9"/>
      <c r="O49" s="9"/>
      <c r="AA49" s="9"/>
      <c r="AC49" s="9"/>
      <c r="AF49" s="14"/>
    </row>
    <row r="50" customFormat="false" ht="14.25" hidden="false" customHeight="false" outlineLevel="0" collapsed="false">
      <c r="C50" s="9"/>
      <c r="F50" s="9"/>
      <c r="G50" s="9"/>
      <c r="N50" s="9"/>
      <c r="O50" s="9"/>
      <c r="AA50" s="9"/>
      <c r="AC50" s="9"/>
      <c r="AF50" s="14"/>
    </row>
    <row r="51" customFormat="false" ht="14.25" hidden="false" customHeight="false" outlineLevel="0" collapsed="false">
      <c r="C51" s="9"/>
      <c r="F51" s="9"/>
      <c r="G51" s="9"/>
      <c r="N51" s="9"/>
      <c r="O51" s="9"/>
      <c r="AA51" s="9"/>
      <c r="AC51" s="9"/>
      <c r="AF51" s="14"/>
    </row>
    <row r="52" customFormat="false" ht="14.25" hidden="false" customHeight="false" outlineLevel="0" collapsed="false">
      <c r="C52" s="9"/>
      <c r="F52" s="9"/>
      <c r="G52" s="9"/>
      <c r="N52" s="9"/>
      <c r="O52" s="9"/>
      <c r="AA52" s="9"/>
      <c r="AC52" s="9"/>
      <c r="AF52" s="14"/>
    </row>
    <row r="53" customFormat="false" ht="14.25" hidden="false" customHeight="false" outlineLevel="0" collapsed="false">
      <c r="C53" s="9"/>
      <c r="F53" s="9"/>
      <c r="G53" s="9"/>
      <c r="N53" s="9"/>
      <c r="O53" s="9"/>
      <c r="AA53" s="9"/>
      <c r="AC53" s="9"/>
      <c r="AF53" s="14"/>
    </row>
    <row r="54" customFormat="false" ht="14.25" hidden="false" customHeight="false" outlineLevel="0" collapsed="false">
      <c r="C54" s="9"/>
      <c r="F54" s="9"/>
      <c r="G54" s="9"/>
      <c r="N54" s="9"/>
      <c r="O54" s="9"/>
      <c r="AA54" s="9"/>
      <c r="AC54" s="9"/>
      <c r="AF54" s="14"/>
    </row>
    <row r="55" customFormat="false" ht="14.25" hidden="false" customHeight="false" outlineLevel="0" collapsed="false">
      <c r="C55" s="9"/>
      <c r="F55" s="9"/>
      <c r="G55" s="9"/>
      <c r="N55" s="9"/>
      <c r="O55" s="9"/>
      <c r="AA55" s="9"/>
      <c r="AC55" s="9"/>
      <c r="AF55" s="14"/>
    </row>
    <row r="56" customFormat="false" ht="14.25" hidden="false" customHeight="false" outlineLevel="0" collapsed="false">
      <c r="C56" s="9"/>
      <c r="F56" s="9"/>
      <c r="G56" s="9"/>
      <c r="N56" s="9"/>
      <c r="O56" s="9"/>
      <c r="AA56" s="9"/>
      <c r="AC56" s="9"/>
      <c r="AF56" s="14"/>
    </row>
    <row r="57" customFormat="false" ht="14.25" hidden="false" customHeight="false" outlineLevel="0" collapsed="false">
      <c r="C57" s="9"/>
      <c r="F57" s="9"/>
      <c r="G57" s="9"/>
      <c r="N57" s="9"/>
      <c r="O57" s="9"/>
      <c r="AA57" s="9"/>
      <c r="AC57" s="9"/>
      <c r="AF57" s="14"/>
    </row>
    <row r="58" customFormat="false" ht="14.25" hidden="false" customHeight="false" outlineLevel="0" collapsed="false">
      <c r="C58" s="9"/>
      <c r="F58" s="9"/>
      <c r="G58" s="9"/>
      <c r="N58" s="9"/>
      <c r="O58" s="9"/>
      <c r="AA58" s="9"/>
      <c r="AC58" s="9"/>
      <c r="AF58" s="14"/>
    </row>
    <row r="59" customFormat="false" ht="14.25" hidden="false" customHeight="false" outlineLevel="0" collapsed="false">
      <c r="C59" s="9"/>
      <c r="F59" s="9"/>
      <c r="G59" s="9"/>
      <c r="N59" s="9"/>
      <c r="O59" s="9"/>
      <c r="AA59" s="9"/>
      <c r="AC59" s="9"/>
      <c r="AF59" s="14"/>
    </row>
    <row r="60" customFormat="false" ht="14.25" hidden="false" customHeight="false" outlineLevel="0" collapsed="false">
      <c r="C60" s="9"/>
      <c r="F60" s="9"/>
      <c r="G60" s="9"/>
      <c r="N60" s="9"/>
      <c r="O60" s="9"/>
      <c r="AA60" s="9"/>
      <c r="AC60" s="9"/>
      <c r="AF60" s="14"/>
    </row>
    <row r="61" customFormat="false" ht="14.25" hidden="false" customHeight="false" outlineLevel="0" collapsed="false">
      <c r="C61" s="9"/>
      <c r="F61" s="9"/>
      <c r="G61" s="9"/>
      <c r="N61" s="9"/>
      <c r="O61" s="9"/>
      <c r="AA61" s="9"/>
      <c r="AC61" s="9"/>
      <c r="AF61" s="14"/>
    </row>
    <row r="62" customFormat="false" ht="14.25" hidden="false" customHeight="false" outlineLevel="0" collapsed="false">
      <c r="C62" s="9"/>
      <c r="F62" s="9"/>
      <c r="G62" s="9"/>
      <c r="N62" s="9"/>
      <c r="O62" s="9"/>
      <c r="AA62" s="9"/>
      <c r="AC62" s="9"/>
      <c r="AF62" s="14"/>
    </row>
    <row r="63" customFormat="false" ht="14.25" hidden="false" customHeight="false" outlineLevel="0" collapsed="false">
      <c r="C63" s="9"/>
      <c r="F63" s="9"/>
      <c r="G63" s="9"/>
      <c r="N63" s="9"/>
      <c r="O63" s="9"/>
      <c r="AA63" s="9"/>
      <c r="AC63" s="9"/>
      <c r="AF63" s="14"/>
    </row>
    <row r="64" customFormat="false" ht="14.25" hidden="false" customHeight="false" outlineLevel="0" collapsed="false">
      <c r="C64" s="9"/>
      <c r="F64" s="9"/>
      <c r="G64" s="9"/>
      <c r="N64" s="9"/>
      <c r="O64" s="9"/>
      <c r="AA64" s="9"/>
      <c r="AC64" s="9"/>
      <c r="AF64" s="14"/>
    </row>
    <row r="65" customFormat="false" ht="14.25" hidden="false" customHeight="false" outlineLevel="0" collapsed="false">
      <c r="C65" s="9"/>
      <c r="F65" s="9"/>
      <c r="G65" s="9"/>
      <c r="N65" s="9"/>
      <c r="O65" s="9"/>
      <c r="AA65" s="9"/>
      <c r="AC65" s="9"/>
      <c r="AF65" s="14"/>
    </row>
    <row r="66" customFormat="false" ht="14.25" hidden="false" customHeight="false" outlineLevel="0" collapsed="false">
      <c r="C66" s="9"/>
      <c r="F66" s="9"/>
      <c r="G66" s="9"/>
      <c r="N66" s="9"/>
      <c r="O66" s="9"/>
      <c r="AA66" s="9"/>
      <c r="AC66" s="9"/>
      <c r="AF66" s="14"/>
    </row>
    <row r="67" customFormat="false" ht="14.25" hidden="false" customHeight="false" outlineLevel="0" collapsed="false">
      <c r="C67" s="9"/>
      <c r="F67" s="9"/>
      <c r="G67" s="9"/>
      <c r="N67" s="9"/>
      <c r="O67" s="9"/>
      <c r="AA67" s="9"/>
      <c r="AC67" s="9"/>
      <c r="AF67" s="14"/>
    </row>
    <row r="68" customFormat="false" ht="14.25" hidden="false" customHeight="false" outlineLevel="0" collapsed="false">
      <c r="C68" s="9"/>
      <c r="F68" s="9"/>
      <c r="G68" s="9"/>
      <c r="N68" s="9"/>
      <c r="O68" s="9"/>
      <c r="AA68" s="9"/>
      <c r="AC68" s="9"/>
      <c r="AF68" s="14"/>
    </row>
    <row r="69" customFormat="false" ht="14.25" hidden="false" customHeight="false" outlineLevel="0" collapsed="false">
      <c r="C69" s="9"/>
      <c r="F69" s="9"/>
      <c r="G69" s="9"/>
      <c r="N69" s="9"/>
      <c r="O69" s="9"/>
      <c r="AA69" s="9"/>
      <c r="AC69" s="9"/>
      <c r="AF69" s="14"/>
    </row>
    <row r="70" customFormat="false" ht="14.25" hidden="false" customHeight="false" outlineLevel="0" collapsed="false">
      <c r="C70" s="9"/>
      <c r="F70" s="9"/>
      <c r="G70" s="9"/>
      <c r="N70" s="9"/>
      <c r="O70" s="9"/>
      <c r="AA70" s="9"/>
      <c r="AC70" s="9"/>
      <c r="AF70" s="14"/>
    </row>
    <row r="71" customFormat="false" ht="14.25" hidden="false" customHeight="false" outlineLevel="0" collapsed="false">
      <c r="C71" s="9"/>
      <c r="F71" s="9"/>
      <c r="G71" s="9"/>
      <c r="N71" s="9"/>
      <c r="O71" s="9"/>
      <c r="AA71" s="9"/>
      <c r="AC71" s="9"/>
      <c r="AF71" s="14"/>
    </row>
    <row r="72" customFormat="false" ht="14.25" hidden="false" customHeight="false" outlineLevel="0" collapsed="false">
      <c r="C72" s="9"/>
      <c r="F72" s="9"/>
      <c r="G72" s="9"/>
      <c r="N72" s="9"/>
      <c r="O72" s="9"/>
      <c r="AA72" s="9"/>
      <c r="AC72" s="9"/>
      <c r="AF72" s="14"/>
    </row>
    <row r="73" customFormat="false" ht="14.25" hidden="false" customHeight="false" outlineLevel="0" collapsed="false">
      <c r="C73" s="9"/>
      <c r="F73" s="9"/>
      <c r="G73" s="9"/>
      <c r="N73" s="9"/>
      <c r="O73" s="9"/>
      <c r="AA73" s="9"/>
      <c r="AC73" s="9"/>
      <c r="AF73" s="14"/>
    </row>
    <row r="74" customFormat="false" ht="14.25" hidden="false" customHeight="false" outlineLevel="0" collapsed="false">
      <c r="C74" s="9"/>
      <c r="F74" s="9"/>
      <c r="G74" s="9"/>
      <c r="N74" s="9"/>
      <c r="O74" s="9"/>
      <c r="AA74" s="9"/>
      <c r="AC74" s="9"/>
      <c r="AF74" s="14"/>
    </row>
    <row r="75" customFormat="false" ht="14.25" hidden="false" customHeight="false" outlineLevel="0" collapsed="false">
      <c r="C75" s="9"/>
      <c r="F75" s="9"/>
      <c r="G75" s="9"/>
      <c r="N75" s="9"/>
      <c r="O75" s="9"/>
      <c r="AA75" s="9"/>
      <c r="AC75" s="9"/>
      <c r="AF75" s="14"/>
    </row>
    <row r="76" customFormat="false" ht="14.25" hidden="false" customHeight="false" outlineLevel="0" collapsed="false">
      <c r="C76" s="9"/>
      <c r="F76" s="9"/>
      <c r="G76" s="9"/>
      <c r="N76" s="9"/>
      <c r="O76" s="9"/>
      <c r="AA76" s="9"/>
      <c r="AC76" s="9"/>
      <c r="AF76" s="14"/>
    </row>
    <row r="77" customFormat="false" ht="14.25" hidden="false" customHeight="false" outlineLevel="0" collapsed="false">
      <c r="C77" s="9"/>
      <c r="F77" s="9"/>
      <c r="G77" s="9"/>
      <c r="N77" s="9"/>
      <c r="O77" s="9"/>
      <c r="AA77" s="9"/>
      <c r="AC77" s="9"/>
      <c r="AF77" s="14"/>
    </row>
    <row r="78" customFormat="false" ht="14.25" hidden="false" customHeight="false" outlineLevel="0" collapsed="false">
      <c r="C78" s="9"/>
      <c r="F78" s="9"/>
      <c r="G78" s="9"/>
      <c r="N78" s="9"/>
      <c r="O78" s="9"/>
      <c r="AA78" s="9"/>
      <c r="AC78" s="9"/>
      <c r="AF78" s="14"/>
    </row>
    <row r="79" customFormat="false" ht="14.25" hidden="false" customHeight="false" outlineLevel="0" collapsed="false">
      <c r="C79" s="9"/>
      <c r="F79" s="9"/>
      <c r="G79" s="9"/>
      <c r="N79" s="9"/>
      <c r="O79" s="9"/>
      <c r="AA79" s="9"/>
      <c r="AC79" s="9"/>
      <c r="AF79" s="14"/>
    </row>
    <row r="80" customFormat="false" ht="14.25" hidden="false" customHeight="false" outlineLevel="0" collapsed="false">
      <c r="C80" s="9"/>
      <c r="F80" s="9"/>
      <c r="G80" s="9"/>
      <c r="N80" s="9"/>
      <c r="O80" s="9"/>
      <c r="AA80" s="9"/>
      <c r="AC80" s="9"/>
      <c r="AF80" s="14"/>
    </row>
    <row r="81" customFormat="false" ht="14.25" hidden="false" customHeight="false" outlineLevel="0" collapsed="false">
      <c r="C81" s="9"/>
      <c r="F81" s="9"/>
      <c r="G81" s="9"/>
      <c r="N81" s="9"/>
      <c r="O81" s="9"/>
      <c r="AA81" s="9"/>
      <c r="AC81" s="9"/>
      <c r="AF81" s="14"/>
    </row>
    <row r="82" customFormat="false" ht="14.25" hidden="false" customHeight="false" outlineLevel="0" collapsed="false">
      <c r="C82" s="9"/>
      <c r="F82" s="9"/>
      <c r="G82" s="9"/>
      <c r="N82" s="9"/>
      <c r="O82" s="9"/>
      <c r="AA82" s="9"/>
      <c r="AC82" s="9"/>
      <c r="AF82" s="14"/>
    </row>
    <row r="83" customFormat="false" ht="14.25" hidden="false" customHeight="false" outlineLevel="0" collapsed="false">
      <c r="C83" s="9"/>
      <c r="F83" s="9"/>
      <c r="G83" s="9"/>
      <c r="N83" s="9"/>
      <c r="O83" s="9"/>
      <c r="AA83" s="9"/>
      <c r="AC83" s="9"/>
      <c r="AF83" s="14"/>
    </row>
    <row r="84" customFormat="false" ht="14.25" hidden="false" customHeight="false" outlineLevel="0" collapsed="false">
      <c r="C84" s="9"/>
      <c r="F84" s="9"/>
      <c r="G84" s="9"/>
      <c r="N84" s="9"/>
      <c r="O84" s="9"/>
      <c r="AA84" s="9"/>
      <c r="AC84" s="9"/>
      <c r="AF84" s="14"/>
    </row>
    <row r="85" customFormat="false" ht="14.25" hidden="false" customHeight="false" outlineLevel="0" collapsed="false">
      <c r="C85" s="9"/>
      <c r="F85" s="9"/>
      <c r="G85" s="9"/>
      <c r="N85" s="9"/>
      <c r="O85" s="9"/>
      <c r="AA85" s="9"/>
      <c r="AC85" s="9"/>
      <c r="AF85" s="14"/>
    </row>
    <row r="86" customFormat="false" ht="14.25" hidden="false" customHeight="false" outlineLevel="0" collapsed="false">
      <c r="C86" s="9"/>
      <c r="F86" s="9"/>
      <c r="G86" s="9"/>
      <c r="N86" s="9"/>
      <c r="O86" s="9"/>
      <c r="AA86" s="9"/>
      <c r="AC86" s="9"/>
      <c r="AF86" s="14"/>
    </row>
    <row r="87" customFormat="false" ht="14.25" hidden="false" customHeight="false" outlineLevel="0" collapsed="false">
      <c r="C87" s="9"/>
      <c r="F87" s="9"/>
      <c r="G87" s="9"/>
      <c r="N87" s="9"/>
      <c r="O87" s="9"/>
      <c r="AA87" s="9"/>
      <c r="AC87" s="9"/>
      <c r="AF87" s="14"/>
    </row>
    <row r="88" customFormat="false" ht="14.25" hidden="false" customHeight="false" outlineLevel="0" collapsed="false">
      <c r="C88" s="9"/>
      <c r="F88" s="9"/>
      <c r="G88" s="9"/>
      <c r="N88" s="9"/>
      <c r="O88" s="9"/>
      <c r="AA88" s="9"/>
      <c r="AC88" s="9"/>
      <c r="AF88" s="14"/>
    </row>
    <row r="89" customFormat="false" ht="14.25" hidden="false" customHeight="false" outlineLevel="0" collapsed="false">
      <c r="C89" s="9"/>
      <c r="F89" s="9"/>
      <c r="G89" s="9"/>
      <c r="N89" s="9"/>
      <c r="O89" s="9"/>
      <c r="AA89" s="9"/>
      <c r="AC89" s="9"/>
      <c r="AF89" s="14"/>
    </row>
    <row r="90" customFormat="false" ht="14.25" hidden="false" customHeight="false" outlineLevel="0" collapsed="false">
      <c r="C90" s="9"/>
      <c r="F90" s="9"/>
      <c r="G90" s="9"/>
      <c r="N90" s="9"/>
      <c r="O90" s="9"/>
      <c r="AA90" s="9"/>
      <c r="AC90" s="9"/>
      <c r="AF90" s="14"/>
    </row>
    <row r="91" customFormat="false" ht="14.25" hidden="false" customHeight="false" outlineLevel="0" collapsed="false">
      <c r="C91" s="9"/>
      <c r="F91" s="9"/>
      <c r="G91" s="9"/>
      <c r="N91" s="9"/>
      <c r="O91" s="9"/>
      <c r="AA91" s="9"/>
      <c r="AC91" s="9"/>
      <c r="AF91" s="14"/>
    </row>
    <row r="92" customFormat="false" ht="14.25" hidden="false" customHeight="false" outlineLevel="0" collapsed="false">
      <c r="C92" s="9"/>
      <c r="F92" s="9"/>
      <c r="G92" s="9"/>
      <c r="N92" s="9"/>
      <c r="O92" s="9"/>
      <c r="AA92" s="9"/>
      <c r="AC92" s="9"/>
      <c r="AF92" s="14"/>
    </row>
    <row r="93" customFormat="false" ht="14.25" hidden="false" customHeight="false" outlineLevel="0" collapsed="false">
      <c r="C93" s="9"/>
      <c r="F93" s="9"/>
      <c r="G93" s="9"/>
      <c r="N93" s="9"/>
      <c r="O93" s="9"/>
      <c r="AA93" s="9"/>
      <c r="AC93" s="9"/>
      <c r="AF93" s="14"/>
    </row>
    <row r="94" customFormat="false" ht="14.25" hidden="false" customHeight="false" outlineLevel="0" collapsed="false">
      <c r="C94" s="9"/>
      <c r="F94" s="9"/>
      <c r="G94" s="9"/>
      <c r="N94" s="9"/>
      <c r="O94" s="9"/>
      <c r="AA94" s="9"/>
      <c r="AC94" s="9"/>
      <c r="AF94" s="14"/>
    </row>
    <row r="95" customFormat="false" ht="14.25" hidden="false" customHeight="false" outlineLevel="0" collapsed="false">
      <c r="C95" s="9"/>
      <c r="F95" s="9"/>
      <c r="G95" s="9"/>
      <c r="N95" s="9"/>
      <c r="O95" s="9"/>
      <c r="AA95" s="9"/>
      <c r="AC95" s="9"/>
      <c r="AF95" s="14"/>
    </row>
    <row r="96" customFormat="false" ht="14.25" hidden="false" customHeight="false" outlineLevel="0" collapsed="false">
      <c r="C96" s="9"/>
      <c r="F96" s="9"/>
      <c r="G96" s="9"/>
      <c r="N96" s="9"/>
      <c r="O96" s="9"/>
      <c r="AA96" s="9"/>
      <c r="AC96" s="9"/>
      <c r="AF96" s="14"/>
    </row>
    <row r="97" customFormat="false" ht="14.25" hidden="false" customHeight="false" outlineLevel="0" collapsed="false">
      <c r="C97" s="9"/>
      <c r="F97" s="9"/>
      <c r="G97" s="9"/>
      <c r="N97" s="9"/>
      <c r="O97" s="9"/>
      <c r="AA97" s="9"/>
      <c r="AC97" s="9"/>
      <c r="AF97" s="14"/>
    </row>
    <row r="98" customFormat="false" ht="14.25" hidden="false" customHeight="false" outlineLevel="0" collapsed="false">
      <c r="C98" s="9"/>
      <c r="F98" s="9"/>
      <c r="G98" s="9"/>
      <c r="N98" s="9"/>
      <c r="O98" s="9"/>
      <c r="AA98" s="9"/>
      <c r="AC98" s="9"/>
      <c r="AF98" s="14"/>
    </row>
    <row r="99" customFormat="false" ht="14.25" hidden="false" customHeight="false" outlineLevel="0" collapsed="false">
      <c r="C99" s="9"/>
      <c r="F99" s="9"/>
      <c r="G99" s="9"/>
      <c r="N99" s="9"/>
      <c r="O99" s="9"/>
      <c r="AA99" s="9"/>
      <c r="AC99" s="9"/>
      <c r="AF99" s="14"/>
    </row>
    <row r="100" customFormat="false" ht="14.25" hidden="false" customHeight="false" outlineLevel="0" collapsed="false">
      <c r="C100" s="9"/>
      <c r="F100" s="9"/>
      <c r="G100" s="9"/>
      <c r="N100" s="9"/>
      <c r="O100" s="9"/>
      <c r="AA100" s="9"/>
      <c r="AC100" s="9"/>
      <c r="AF100" s="14"/>
    </row>
    <row r="101" customFormat="false" ht="14.25" hidden="false" customHeight="false" outlineLevel="0" collapsed="false">
      <c r="C101" s="9"/>
      <c r="F101" s="9"/>
      <c r="G101" s="9"/>
      <c r="N101" s="9"/>
      <c r="O101" s="9"/>
      <c r="AA101" s="9"/>
      <c r="AC101" s="9"/>
      <c r="AF101" s="14"/>
    </row>
    <row r="102" customFormat="false" ht="14.25" hidden="false" customHeight="false" outlineLevel="0" collapsed="false">
      <c r="C102" s="9"/>
      <c r="F102" s="9"/>
      <c r="G102" s="9"/>
      <c r="N102" s="9"/>
      <c r="O102" s="9"/>
      <c r="AA102" s="9"/>
      <c r="AC102" s="9"/>
      <c r="AF102" s="14"/>
    </row>
    <row r="103" customFormat="false" ht="14.25" hidden="false" customHeight="false" outlineLevel="0" collapsed="false">
      <c r="C103" s="9"/>
      <c r="F103" s="9"/>
      <c r="G103" s="9"/>
      <c r="N103" s="9"/>
      <c r="O103" s="9"/>
      <c r="AA103" s="9"/>
      <c r="AC103" s="9"/>
      <c r="AF103" s="14"/>
    </row>
    <row r="104" customFormat="false" ht="14.25" hidden="false" customHeight="false" outlineLevel="0" collapsed="false">
      <c r="C104" s="9"/>
      <c r="F104" s="9"/>
      <c r="G104" s="9"/>
      <c r="N104" s="9"/>
      <c r="O104" s="9"/>
      <c r="AA104" s="9"/>
      <c r="AC104" s="9"/>
      <c r="AF104" s="14"/>
    </row>
    <row r="105" customFormat="false" ht="14.25" hidden="false" customHeight="false" outlineLevel="0" collapsed="false">
      <c r="C105" s="9"/>
      <c r="F105" s="9"/>
      <c r="G105" s="9"/>
      <c r="N105" s="9"/>
      <c r="O105" s="9"/>
      <c r="AA105" s="9"/>
      <c r="AC105" s="9"/>
      <c r="AF105" s="14"/>
    </row>
    <row r="106" customFormat="false" ht="14.25" hidden="false" customHeight="false" outlineLevel="0" collapsed="false">
      <c r="C106" s="9"/>
      <c r="F106" s="9"/>
      <c r="G106" s="9"/>
      <c r="N106" s="9"/>
      <c r="O106" s="9"/>
      <c r="AA106" s="9"/>
      <c r="AC106" s="9"/>
      <c r="AF106" s="14"/>
    </row>
    <row r="107" customFormat="false" ht="14.25" hidden="false" customHeight="false" outlineLevel="0" collapsed="false">
      <c r="C107" s="9"/>
      <c r="F107" s="9"/>
      <c r="G107" s="9"/>
      <c r="N107" s="9"/>
      <c r="O107" s="9"/>
      <c r="AA107" s="9"/>
      <c r="AC107" s="9"/>
      <c r="AF107" s="14"/>
    </row>
    <row r="108" customFormat="false" ht="14.25" hidden="false" customHeight="false" outlineLevel="0" collapsed="false">
      <c r="C108" s="9"/>
      <c r="F108" s="9"/>
      <c r="G108" s="9"/>
      <c r="N108" s="9"/>
      <c r="O108" s="9"/>
      <c r="AA108" s="9"/>
      <c r="AC108" s="9"/>
      <c r="AF108" s="14"/>
    </row>
    <row r="109" customFormat="false" ht="14.25" hidden="false" customHeight="false" outlineLevel="0" collapsed="false">
      <c r="C109" s="9"/>
      <c r="F109" s="9"/>
      <c r="G109" s="9"/>
      <c r="N109" s="9"/>
      <c r="O109" s="9"/>
      <c r="AA109" s="9"/>
      <c r="AC109" s="9"/>
      <c r="AF109" s="14"/>
    </row>
    <row r="110" customFormat="false" ht="14.25" hidden="false" customHeight="false" outlineLevel="0" collapsed="false">
      <c r="C110" s="9"/>
      <c r="F110" s="9"/>
      <c r="G110" s="9"/>
      <c r="N110" s="9"/>
      <c r="O110" s="9"/>
      <c r="AA110" s="9"/>
      <c r="AC110" s="9"/>
      <c r="AF110" s="14"/>
    </row>
    <row r="111" customFormat="false" ht="14.25" hidden="false" customHeight="false" outlineLevel="0" collapsed="false">
      <c r="C111" s="9"/>
      <c r="F111" s="9"/>
      <c r="G111" s="9"/>
      <c r="N111" s="9"/>
      <c r="O111" s="9"/>
      <c r="AA111" s="9"/>
      <c r="AC111" s="9"/>
      <c r="AF111" s="14"/>
    </row>
    <row r="112" customFormat="false" ht="14.25" hidden="false" customHeight="false" outlineLevel="0" collapsed="false">
      <c r="C112" s="9"/>
      <c r="F112" s="9"/>
      <c r="G112" s="9"/>
      <c r="N112" s="9"/>
      <c r="O112" s="9"/>
      <c r="AA112" s="9"/>
      <c r="AC112" s="9"/>
      <c r="AF112" s="14"/>
    </row>
    <row r="113" customFormat="false" ht="14.25" hidden="false" customHeight="false" outlineLevel="0" collapsed="false">
      <c r="C113" s="9"/>
      <c r="F113" s="9"/>
      <c r="G113" s="9"/>
      <c r="N113" s="9"/>
      <c r="O113" s="9"/>
      <c r="AA113" s="9"/>
      <c r="AC113" s="9"/>
      <c r="AF113" s="14"/>
    </row>
    <row r="114" customFormat="false" ht="14.25" hidden="false" customHeight="false" outlineLevel="0" collapsed="false">
      <c r="C114" s="9"/>
      <c r="F114" s="9"/>
      <c r="G114" s="9"/>
      <c r="N114" s="9"/>
      <c r="O114" s="9"/>
      <c r="AA114" s="9"/>
      <c r="AC114" s="9"/>
      <c r="AF114" s="14"/>
    </row>
    <row r="115" customFormat="false" ht="14.25" hidden="false" customHeight="false" outlineLevel="0" collapsed="false">
      <c r="C115" s="9"/>
      <c r="F115" s="9"/>
      <c r="G115" s="9"/>
      <c r="N115" s="9"/>
      <c r="O115" s="9"/>
      <c r="AA115" s="9"/>
      <c r="AC115" s="9"/>
      <c r="AF115" s="14"/>
    </row>
    <row r="116" customFormat="false" ht="14.25" hidden="false" customHeight="false" outlineLevel="0" collapsed="false">
      <c r="C116" s="9"/>
      <c r="F116" s="9"/>
      <c r="G116" s="9"/>
      <c r="N116" s="9"/>
      <c r="O116" s="9"/>
      <c r="AA116" s="9"/>
      <c r="AC116" s="9"/>
      <c r="AF116" s="14"/>
    </row>
    <row r="117" customFormat="false" ht="14.25" hidden="false" customHeight="false" outlineLevel="0" collapsed="false">
      <c r="C117" s="9"/>
      <c r="F117" s="9"/>
      <c r="G117" s="9"/>
      <c r="N117" s="9"/>
      <c r="O117" s="9"/>
      <c r="AA117" s="9"/>
      <c r="AC117" s="9"/>
      <c r="AF117" s="14"/>
    </row>
    <row r="118" customFormat="false" ht="14.25" hidden="false" customHeight="false" outlineLevel="0" collapsed="false">
      <c r="C118" s="9"/>
      <c r="F118" s="9"/>
      <c r="G118" s="9"/>
      <c r="N118" s="9"/>
      <c r="O118" s="9"/>
      <c r="AA118" s="9"/>
      <c r="AC118" s="9"/>
      <c r="AF118" s="14"/>
    </row>
    <row r="119" customFormat="false" ht="14.25" hidden="false" customHeight="false" outlineLevel="0" collapsed="false">
      <c r="C119" s="9"/>
      <c r="F119" s="9"/>
      <c r="G119" s="9"/>
      <c r="N119" s="9"/>
      <c r="O119" s="9"/>
      <c r="AA119" s="9"/>
      <c r="AC119" s="9"/>
      <c r="AF119" s="14"/>
    </row>
    <row r="120" customFormat="false" ht="14.25" hidden="false" customHeight="false" outlineLevel="0" collapsed="false">
      <c r="C120" s="9"/>
      <c r="F120" s="9"/>
      <c r="G120" s="9"/>
      <c r="N120" s="9"/>
      <c r="O120" s="9"/>
      <c r="AA120" s="9"/>
      <c r="AC120" s="9"/>
      <c r="AF120" s="14"/>
    </row>
    <row r="121" customFormat="false" ht="14.25" hidden="false" customHeight="false" outlineLevel="0" collapsed="false">
      <c r="C121" s="9"/>
      <c r="F121" s="9"/>
      <c r="G121" s="9"/>
      <c r="N121" s="9"/>
      <c r="O121" s="9"/>
      <c r="AA121" s="9"/>
      <c r="AC121" s="9"/>
      <c r="AF121" s="14"/>
    </row>
    <row r="122" customFormat="false" ht="14.25" hidden="false" customHeight="false" outlineLevel="0" collapsed="false">
      <c r="C122" s="9"/>
      <c r="F122" s="9"/>
      <c r="G122" s="9"/>
      <c r="N122" s="9"/>
      <c r="O122" s="9"/>
      <c r="AA122" s="9"/>
      <c r="AC122" s="9"/>
      <c r="AF122" s="14"/>
    </row>
    <row r="123" customFormat="false" ht="14.25" hidden="false" customHeight="false" outlineLevel="0" collapsed="false">
      <c r="C123" s="9"/>
      <c r="F123" s="9"/>
      <c r="G123" s="9"/>
      <c r="N123" s="9"/>
      <c r="O123" s="9"/>
      <c r="AA123" s="9"/>
      <c r="AC123" s="9"/>
      <c r="AF123" s="14"/>
    </row>
    <row r="124" customFormat="false" ht="14.25" hidden="false" customHeight="false" outlineLevel="0" collapsed="false">
      <c r="C124" s="9"/>
      <c r="F124" s="9"/>
      <c r="G124" s="9"/>
      <c r="N124" s="9"/>
      <c r="O124" s="9"/>
      <c r="AA124" s="9"/>
      <c r="AC124" s="9"/>
      <c r="AF124" s="14"/>
    </row>
    <row r="125" customFormat="false" ht="14.25" hidden="false" customHeight="false" outlineLevel="0" collapsed="false">
      <c r="C125" s="9"/>
      <c r="F125" s="9"/>
      <c r="G125" s="9"/>
      <c r="N125" s="9"/>
      <c r="O125" s="9"/>
      <c r="AA125" s="9"/>
      <c r="AC125" s="9"/>
      <c r="AF125" s="14"/>
    </row>
    <row r="126" customFormat="false" ht="14.25" hidden="false" customHeight="false" outlineLevel="0" collapsed="false">
      <c r="C126" s="9"/>
      <c r="F126" s="9"/>
      <c r="G126" s="9"/>
      <c r="N126" s="9"/>
      <c r="O126" s="9"/>
      <c r="AA126" s="9"/>
      <c r="AC126" s="9"/>
      <c r="AF126" s="14"/>
    </row>
    <row r="127" customFormat="false" ht="14.25" hidden="false" customHeight="false" outlineLevel="0" collapsed="false">
      <c r="C127" s="9"/>
      <c r="F127" s="9"/>
      <c r="G127" s="9"/>
      <c r="N127" s="9"/>
      <c r="O127" s="9"/>
      <c r="AA127" s="9"/>
      <c r="AC127" s="9"/>
      <c r="AF127" s="14"/>
    </row>
    <row r="128" customFormat="false" ht="14.25" hidden="false" customHeight="false" outlineLevel="0" collapsed="false">
      <c r="C128" s="9"/>
      <c r="F128" s="9"/>
      <c r="G128" s="9"/>
      <c r="N128" s="9"/>
      <c r="O128" s="9"/>
      <c r="AA128" s="9"/>
      <c r="AC128" s="9"/>
      <c r="AF128" s="14"/>
    </row>
    <row r="129" customFormat="false" ht="14.25" hidden="false" customHeight="false" outlineLevel="0" collapsed="false">
      <c r="C129" s="9"/>
      <c r="F129" s="9"/>
      <c r="G129" s="9"/>
      <c r="N129" s="9"/>
      <c r="O129" s="9"/>
      <c r="AA129" s="9"/>
      <c r="AC129" s="9"/>
      <c r="AF129" s="14"/>
    </row>
    <row r="130" customFormat="false" ht="14.25" hidden="false" customHeight="false" outlineLevel="0" collapsed="false">
      <c r="C130" s="9"/>
      <c r="F130" s="9"/>
      <c r="G130" s="9"/>
      <c r="N130" s="9"/>
      <c r="O130" s="9"/>
      <c r="AA130" s="9"/>
      <c r="AC130" s="9"/>
      <c r="AF130" s="14"/>
    </row>
    <row r="131" customFormat="false" ht="14.25" hidden="false" customHeight="false" outlineLevel="0" collapsed="false">
      <c r="C131" s="9"/>
      <c r="F131" s="9"/>
      <c r="G131" s="9"/>
      <c r="N131" s="9"/>
      <c r="O131" s="9"/>
      <c r="AA131" s="9"/>
      <c r="AC131" s="9"/>
      <c r="AF131" s="14"/>
    </row>
    <row r="132" customFormat="false" ht="14.25" hidden="false" customHeight="false" outlineLevel="0" collapsed="false">
      <c r="C132" s="9"/>
      <c r="F132" s="9"/>
      <c r="G132" s="9"/>
      <c r="N132" s="9"/>
      <c r="O132" s="9"/>
      <c r="AA132" s="9"/>
      <c r="AC132" s="9"/>
      <c r="AF132" s="14"/>
    </row>
    <row r="133" customFormat="false" ht="14.25" hidden="false" customHeight="false" outlineLevel="0" collapsed="false">
      <c r="C133" s="9"/>
      <c r="F133" s="9"/>
      <c r="G133" s="9"/>
      <c r="N133" s="9"/>
      <c r="O133" s="9"/>
      <c r="AA133" s="9"/>
      <c r="AC133" s="9"/>
      <c r="AF133" s="14"/>
    </row>
    <row r="134" customFormat="false" ht="14.25" hidden="false" customHeight="false" outlineLevel="0" collapsed="false">
      <c r="C134" s="9"/>
      <c r="F134" s="9"/>
      <c r="G134" s="9"/>
      <c r="N134" s="9"/>
      <c r="O134" s="9"/>
      <c r="AA134" s="9"/>
      <c r="AC134" s="9"/>
      <c r="AF134" s="14"/>
    </row>
    <row r="135" customFormat="false" ht="14.25" hidden="false" customHeight="false" outlineLevel="0" collapsed="false">
      <c r="C135" s="9"/>
      <c r="F135" s="9"/>
      <c r="G135" s="9"/>
      <c r="N135" s="9"/>
      <c r="O135" s="9"/>
      <c r="AA135" s="9"/>
      <c r="AC135" s="9"/>
      <c r="AF135" s="14"/>
    </row>
    <row r="136" customFormat="false" ht="14.25" hidden="false" customHeight="false" outlineLevel="0" collapsed="false">
      <c r="C136" s="9"/>
      <c r="F136" s="9"/>
      <c r="G136" s="9"/>
      <c r="N136" s="9"/>
      <c r="O136" s="9"/>
      <c r="AA136" s="9"/>
      <c r="AC136" s="9"/>
      <c r="AF136" s="14"/>
    </row>
    <row r="137" customFormat="false" ht="14.25" hidden="false" customHeight="false" outlineLevel="0" collapsed="false">
      <c r="C137" s="9"/>
      <c r="F137" s="9"/>
      <c r="G137" s="9"/>
      <c r="N137" s="9"/>
      <c r="O137" s="9"/>
      <c r="AA137" s="9"/>
      <c r="AC137" s="9"/>
      <c r="AF137" s="14"/>
    </row>
    <row r="138" customFormat="false" ht="14.25" hidden="false" customHeight="false" outlineLevel="0" collapsed="false">
      <c r="C138" s="9"/>
      <c r="F138" s="9"/>
      <c r="G138" s="9"/>
      <c r="N138" s="9"/>
      <c r="O138" s="9"/>
      <c r="AA138" s="9"/>
      <c r="AC138" s="9"/>
      <c r="AF138" s="14"/>
    </row>
    <row r="139" customFormat="false" ht="14.25" hidden="false" customHeight="false" outlineLevel="0" collapsed="false">
      <c r="C139" s="9"/>
      <c r="F139" s="9"/>
      <c r="G139" s="9"/>
      <c r="N139" s="9"/>
      <c r="O139" s="9"/>
      <c r="AA139" s="9"/>
      <c r="AC139" s="9"/>
      <c r="AF139" s="14"/>
    </row>
    <row r="140" customFormat="false" ht="14.25" hidden="false" customHeight="false" outlineLevel="0" collapsed="false">
      <c r="C140" s="9"/>
      <c r="F140" s="9"/>
      <c r="G140" s="9"/>
      <c r="N140" s="9"/>
      <c r="O140" s="9"/>
      <c r="AA140" s="9"/>
      <c r="AC140" s="9"/>
      <c r="AF140" s="14"/>
    </row>
    <row r="141" customFormat="false" ht="14.25" hidden="false" customHeight="false" outlineLevel="0" collapsed="false">
      <c r="C141" s="9"/>
      <c r="F141" s="9"/>
      <c r="G141" s="9"/>
      <c r="N141" s="9"/>
      <c r="O141" s="9"/>
      <c r="AA141" s="9"/>
      <c r="AC141" s="9"/>
      <c r="AF141" s="14"/>
    </row>
    <row r="142" customFormat="false" ht="14.25" hidden="false" customHeight="false" outlineLevel="0" collapsed="false">
      <c r="C142" s="9"/>
      <c r="F142" s="9"/>
      <c r="G142" s="9"/>
      <c r="N142" s="9"/>
      <c r="O142" s="9"/>
      <c r="AA142" s="9"/>
      <c r="AC142" s="9"/>
      <c r="AF142" s="14"/>
    </row>
    <row r="143" customFormat="false" ht="14.25" hidden="false" customHeight="false" outlineLevel="0" collapsed="false">
      <c r="C143" s="9"/>
      <c r="F143" s="9"/>
      <c r="G143" s="9"/>
      <c r="N143" s="9"/>
      <c r="O143" s="9"/>
      <c r="AA143" s="9"/>
      <c r="AC143" s="9"/>
      <c r="AF143" s="14"/>
    </row>
    <row r="144" customFormat="false" ht="14.25" hidden="false" customHeight="false" outlineLevel="0" collapsed="false">
      <c r="C144" s="9"/>
      <c r="F144" s="9"/>
      <c r="G144" s="9"/>
      <c r="N144" s="9"/>
      <c r="O144" s="9"/>
      <c r="AA144" s="9"/>
      <c r="AC144" s="9"/>
      <c r="AF144" s="14"/>
    </row>
    <row r="145" customFormat="false" ht="14.25" hidden="false" customHeight="false" outlineLevel="0" collapsed="false">
      <c r="C145" s="9"/>
      <c r="F145" s="9"/>
      <c r="G145" s="9"/>
      <c r="N145" s="9"/>
      <c r="O145" s="9"/>
      <c r="AA145" s="9"/>
      <c r="AC145" s="9"/>
      <c r="AF145" s="14"/>
    </row>
    <row r="146" customFormat="false" ht="14.25" hidden="false" customHeight="false" outlineLevel="0" collapsed="false">
      <c r="C146" s="9"/>
      <c r="F146" s="9"/>
      <c r="G146" s="9"/>
      <c r="N146" s="9"/>
      <c r="O146" s="9"/>
      <c r="AA146" s="9"/>
      <c r="AC146" s="9"/>
      <c r="AF146" s="14"/>
    </row>
    <row r="147" customFormat="false" ht="14.25" hidden="false" customHeight="false" outlineLevel="0" collapsed="false">
      <c r="C147" s="9"/>
      <c r="F147" s="9"/>
      <c r="G147" s="9"/>
      <c r="N147" s="9"/>
      <c r="O147" s="9"/>
      <c r="AA147" s="9"/>
      <c r="AC147" s="9"/>
      <c r="AF147" s="14"/>
    </row>
    <row r="148" customFormat="false" ht="14.25" hidden="false" customHeight="false" outlineLevel="0" collapsed="false">
      <c r="C148" s="9"/>
      <c r="F148" s="9"/>
      <c r="G148" s="9"/>
      <c r="N148" s="9"/>
      <c r="O148" s="9"/>
      <c r="AA148" s="9"/>
      <c r="AC148" s="9"/>
      <c r="AF148" s="14"/>
    </row>
    <row r="149" customFormat="false" ht="14.25" hidden="false" customHeight="false" outlineLevel="0" collapsed="false">
      <c r="C149" s="9"/>
      <c r="F149" s="9"/>
      <c r="G149" s="9"/>
      <c r="N149" s="9"/>
      <c r="O149" s="9"/>
      <c r="AA149" s="9"/>
      <c r="AC149" s="9"/>
      <c r="AF149" s="14"/>
    </row>
    <row r="150" customFormat="false" ht="14.25" hidden="false" customHeight="false" outlineLevel="0" collapsed="false">
      <c r="C150" s="9"/>
      <c r="F150" s="9"/>
      <c r="G150" s="9"/>
      <c r="N150" s="9"/>
      <c r="O150" s="9"/>
      <c r="AA150" s="9"/>
      <c r="AC150" s="9"/>
      <c r="AF150" s="14"/>
    </row>
    <row r="151" customFormat="false" ht="14.25" hidden="false" customHeight="false" outlineLevel="0" collapsed="false">
      <c r="C151" s="9"/>
      <c r="F151" s="9"/>
      <c r="G151" s="9"/>
      <c r="N151" s="9"/>
      <c r="O151" s="9"/>
      <c r="AA151" s="9"/>
      <c r="AC151" s="9"/>
      <c r="AF151" s="14"/>
    </row>
    <row r="152" customFormat="false" ht="14.25" hidden="false" customHeight="false" outlineLevel="0" collapsed="false">
      <c r="C152" s="9"/>
      <c r="F152" s="9"/>
      <c r="G152" s="9"/>
      <c r="N152" s="9"/>
      <c r="O152" s="9"/>
      <c r="AA152" s="9"/>
      <c r="AC152" s="9"/>
      <c r="AF152" s="14"/>
    </row>
    <row r="153" customFormat="false" ht="14.25" hidden="false" customHeight="false" outlineLevel="0" collapsed="false">
      <c r="C153" s="9"/>
      <c r="F153" s="9"/>
      <c r="G153" s="9"/>
      <c r="N153" s="9"/>
      <c r="O153" s="9"/>
      <c r="AA153" s="9"/>
      <c r="AC153" s="9"/>
      <c r="AF153" s="14"/>
    </row>
    <row r="154" customFormat="false" ht="14.25" hidden="false" customHeight="false" outlineLevel="0" collapsed="false">
      <c r="C154" s="9"/>
      <c r="F154" s="9"/>
      <c r="G154" s="9"/>
      <c r="N154" s="9"/>
      <c r="O154" s="9"/>
      <c r="AA154" s="9"/>
      <c r="AC154" s="9"/>
      <c r="AF154" s="14"/>
    </row>
    <row r="155" customFormat="false" ht="14.25" hidden="false" customHeight="false" outlineLevel="0" collapsed="false">
      <c r="C155" s="9"/>
      <c r="F155" s="9"/>
      <c r="G155" s="9"/>
      <c r="N155" s="9"/>
      <c r="O155" s="9"/>
      <c r="AA155" s="9"/>
      <c r="AC155" s="9"/>
      <c r="AF155" s="14"/>
    </row>
    <row r="156" customFormat="false" ht="14.25" hidden="false" customHeight="false" outlineLevel="0" collapsed="false">
      <c r="C156" s="9"/>
      <c r="F156" s="9"/>
      <c r="G156" s="9"/>
      <c r="N156" s="9"/>
      <c r="O156" s="9"/>
      <c r="AA156" s="9"/>
      <c r="AC156" s="9"/>
      <c r="AF156" s="14"/>
    </row>
    <row r="157" customFormat="false" ht="14.25" hidden="false" customHeight="false" outlineLevel="0" collapsed="false">
      <c r="C157" s="9"/>
      <c r="F157" s="9"/>
      <c r="G157" s="9"/>
      <c r="N157" s="9"/>
      <c r="O157" s="9"/>
      <c r="AA157" s="9"/>
      <c r="AC157" s="9"/>
      <c r="AF157" s="14"/>
    </row>
    <row r="158" customFormat="false" ht="14.25" hidden="false" customHeight="false" outlineLevel="0" collapsed="false">
      <c r="C158" s="9"/>
      <c r="F158" s="9"/>
      <c r="G158" s="9"/>
      <c r="N158" s="9"/>
      <c r="O158" s="9"/>
      <c r="AA158" s="9"/>
      <c r="AC158" s="9"/>
      <c r="AF158" s="14"/>
    </row>
    <row r="159" customFormat="false" ht="14.25" hidden="false" customHeight="false" outlineLevel="0" collapsed="false">
      <c r="C159" s="9"/>
      <c r="F159" s="9"/>
      <c r="G159" s="9"/>
      <c r="N159" s="9"/>
      <c r="O159" s="9"/>
      <c r="AA159" s="9"/>
      <c r="AC159" s="9"/>
      <c r="AF159" s="14"/>
    </row>
    <row r="160" customFormat="false" ht="14.25" hidden="false" customHeight="false" outlineLevel="0" collapsed="false">
      <c r="C160" s="9"/>
      <c r="F160" s="9"/>
      <c r="G160" s="9"/>
      <c r="N160" s="9"/>
      <c r="O160" s="9"/>
      <c r="AA160" s="9"/>
      <c r="AC160" s="9"/>
      <c r="AF160" s="14"/>
    </row>
    <row r="161" customFormat="false" ht="14.25" hidden="false" customHeight="false" outlineLevel="0" collapsed="false">
      <c r="C161" s="9"/>
      <c r="F161" s="9"/>
      <c r="G161" s="9"/>
      <c r="N161" s="9"/>
      <c r="O161" s="9"/>
      <c r="AA161" s="9"/>
      <c r="AC161" s="9"/>
      <c r="AF161" s="14"/>
    </row>
    <row r="162" customFormat="false" ht="14.25" hidden="false" customHeight="false" outlineLevel="0" collapsed="false">
      <c r="C162" s="9"/>
      <c r="F162" s="9"/>
      <c r="G162" s="9"/>
      <c r="N162" s="9"/>
      <c r="O162" s="9"/>
      <c r="AA162" s="9"/>
      <c r="AC162" s="9"/>
      <c r="AF162" s="14"/>
    </row>
    <row r="163" customFormat="false" ht="14.25" hidden="false" customHeight="false" outlineLevel="0" collapsed="false">
      <c r="C163" s="9"/>
      <c r="F163" s="9"/>
      <c r="G163" s="9"/>
      <c r="N163" s="9"/>
      <c r="O163" s="9"/>
      <c r="AA163" s="9"/>
      <c r="AC163" s="9"/>
      <c r="AF163" s="14"/>
    </row>
    <row r="164" customFormat="false" ht="14.25" hidden="false" customHeight="false" outlineLevel="0" collapsed="false">
      <c r="C164" s="9"/>
      <c r="F164" s="9"/>
      <c r="G164" s="9"/>
      <c r="N164" s="9"/>
      <c r="O164" s="9"/>
      <c r="AA164" s="9"/>
      <c r="AC164" s="9"/>
      <c r="AF164" s="14"/>
    </row>
    <row r="165" customFormat="false" ht="14.25" hidden="false" customHeight="false" outlineLevel="0" collapsed="false">
      <c r="C165" s="9"/>
      <c r="F165" s="9"/>
      <c r="G165" s="9"/>
      <c r="N165" s="9"/>
      <c r="O165" s="9"/>
      <c r="AA165" s="9"/>
      <c r="AC165" s="9"/>
      <c r="AF165" s="14"/>
    </row>
    <row r="166" customFormat="false" ht="14.25" hidden="false" customHeight="false" outlineLevel="0" collapsed="false">
      <c r="C166" s="9"/>
      <c r="F166" s="9"/>
      <c r="G166" s="9"/>
      <c r="N166" s="9"/>
      <c r="O166" s="9"/>
      <c r="AA166" s="9"/>
      <c r="AC166" s="9"/>
      <c r="AF166" s="14"/>
    </row>
    <row r="167" customFormat="false" ht="14.25" hidden="false" customHeight="false" outlineLevel="0" collapsed="false">
      <c r="C167" s="9"/>
      <c r="F167" s="9"/>
      <c r="G167" s="9"/>
      <c r="N167" s="9"/>
      <c r="O167" s="9"/>
      <c r="AA167" s="9"/>
      <c r="AC167" s="9"/>
      <c r="AF167" s="14"/>
    </row>
    <row r="168" customFormat="false" ht="14.25" hidden="false" customHeight="false" outlineLevel="0" collapsed="false">
      <c r="C168" s="9"/>
      <c r="F168" s="9"/>
      <c r="G168" s="9"/>
      <c r="N168" s="9"/>
      <c r="O168" s="9"/>
      <c r="AA168" s="9"/>
      <c r="AC168" s="9"/>
      <c r="AF168" s="14"/>
    </row>
    <row r="169" customFormat="false" ht="14.25" hidden="false" customHeight="false" outlineLevel="0" collapsed="false">
      <c r="C169" s="9"/>
      <c r="F169" s="9"/>
      <c r="G169" s="9"/>
      <c r="N169" s="9"/>
      <c r="O169" s="9"/>
      <c r="AA169" s="9"/>
      <c r="AC169" s="9"/>
      <c r="AF169" s="14"/>
    </row>
    <row r="170" customFormat="false" ht="14.25" hidden="false" customHeight="false" outlineLevel="0" collapsed="false">
      <c r="C170" s="9"/>
      <c r="F170" s="9"/>
      <c r="G170" s="9"/>
      <c r="N170" s="9"/>
      <c r="O170" s="9"/>
      <c r="AA170" s="9"/>
      <c r="AC170" s="9"/>
      <c r="AF170" s="14"/>
    </row>
    <row r="171" customFormat="false" ht="14.25" hidden="false" customHeight="false" outlineLevel="0" collapsed="false">
      <c r="C171" s="9"/>
      <c r="F171" s="9"/>
      <c r="G171" s="9"/>
      <c r="N171" s="9"/>
      <c r="O171" s="9"/>
      <c r="AA171" s="9"/>
      <c r="AC171" s="9"/>
      <c r="AF171" s="14"/>
    </row>
    <row r="172" customFormat="false" ht="14.25" hidden="false" customHeight="false" outlineLevel="0" collapsed="false">
      <c r="C172" s="9"/>
      <c r="F172" s="9"/>
      <c r="G172" s="9"/>
      <c r="N172" s="9"/>
      <c r="O172" s="9"/>
      <c r="AA172" s="9"/>
      <c r="AC172" s="9"/>
      <c r="AF172" s="14"/>
    </row>
    <row r="173" customFormat="false" ht="14.25" hidden="false" customHeight="false" outlineLevel="0" collapsed="false">
      <c r="C173" s="9"/>
      <c r="F173" s="9"/>
      <c r="G173" s="9"/>
      <c r="N173" s="9"/>
      <c r="O173" s="9"/>
      <c r="AA173" s="9"/>
      <c r="AC173" s="9"/>
      <c r="AF173" s="14"/>
    </row>
    <row r="174" customFormat="false" ht="14.25" hidden="false" customHeight="false" outlineLevel="0" collapsed="false">
      <c r="C174" s="9"/>
      <c r="F174" s="9"/>
      <c r="G174" s="9"/>
      <c r="N174" s="9"/>
      <c r="O174" s="9"/>
      <c r="AA174" s="9"/>
      <c r="AC174" s="9"/>
      <c r="AF174" s="14"/>
    </row>
    <row r="175" customFormat="false" ht="14.25" hidden="false" customHeight="false" outlineLevel="0" collapsed="false">
      <c r="C175" s="9"/>
      <c r="F175" s="9"/>
      <c r="G175" s="9"/>
      <c r="N175" s="9"/>
      <c r="O175" s="9"/>
      <c r="AA175" s="9"/>
      <c r="AC175" s="9"/>
      <c r="AF175" s="14"/>
    </row>
    <row r="176" customFormat="false" ht="14.25" hidden="false" customHeight="false" outlineLevel="0" collapsed="false">
      <c r="C176" s="9"/>
      <c r="F176" s="9"/>
      <c r="G176" s="9"/>
      <c r="N176" s="9"/>
      <c r="O176" s="9"/>
      <c r="AA176" s="9"/>
      <c r="AC176" s="9"/>
      <c r="AF176" s="14"/>
    </row>
    <row r="177" customFormat="false" ht="14.25" hidden="false" customHeight="false" outlineLevel="0" collapsed="false">
      <c r="C177" s="9"/>
      <c r="F177" s="9"/>
      <c r="G177" s="9"/>
      <c r="N177" s="9"/>
      <c r="O177" s="9"/>
      <c r="AA177" s="9"/>
      <c r="AC177" s="9"/>
      <c r="AF177" s="14"/>
    </row>
    <row r="178" customFormat="false" ht="14.25" hidden="false" customHeight="false" outlineLevel="0" collapsed="false">
      <c r="C178" s="9"/>
      <c r="F178" s="9"/>
      <c r="G178" s="9"/>
      <c r="N178" s="9"/>
      <c r="O178" s="9"/>
      <c r="AA178" s="9"/>
      <c r="AC178" s="9"/>
      <c r="AF178" s="14"/>
    </row>
    <row r="179" customFormat="false" ht="14.25" hidden="false" customHeight="false" outlineLevel="0" collapsed="false">
      <c r="C179" s="9"/>
      <c r="F179" s="9"/>
      <c r="G179" s="9"/>
      <c r="N179" s="9"/>
      <c r="O179" s="9"/>
      <c r="AA179" s="9"/>
      <c r="AC179" s="9"/>
      <c r="AF179" s="14"/>
    </row>
    <row r="180" customFormat="false" ht="14.25" hidden="false" customHeight="false" outlineLevel="0" collapsed="false">
      <c r="C180" s="9"/>
      <c r="F180" s="9"/>
      <c r="G180" s="9"/>
      <c r="N180" s="9"/>
      <c r="O180" s="9"/>
      <c r="AA180" s="9"/>
      <c r="AC180" s="9"/>
      <c r="AF180" s="14"/>
    </row>
    <row r="181" customFormat="false" ht="14.25" hidden="false" customHeight="false" outlineLevel="0" collapsed="false">
      <c r="C181" s="9"/>
      <c r="F181" s="9"/>
      <c r="G181" s="9"/>
      <c r="N181" s="9"/>
      <c r="O181" s="9"/>
      <c r="AA181" s="9"/>
      <c r="AC181" s="9"/>
      <c r="AF181" s="14"/>
    </row>
    <row r="182" customFormat="false" ht="14.25" hidden="false" customHeight="false" outlineLevel="0" collapsed="false">
      <c r="C182" s="9"/>
      <c r="F182" s="9"/>
      <c r="G182" s="9"/>
      <c r="N182" s="9"/>
      <c r="O182" s="9"/>
      <c r="AA182" s="9"/>
      <c r="AC182" s="9"/>
      <c r="AF182" s="14"/>
    </row>
    <row r="183" customFormat="false" ht="14.25" hidden="false" customHeight="false" outlineLevel="0" collapsed="false">
      <c r="C183" s="9"/>
      <c r="F183" s="9"/>
      <c r="G183" s="9"/>
      <c r="N183" s="9"/>
      <c r="O183" s="9"/>
      <c r="AA183" s="9"/>
      <c r="AC183" s="9"/>
      <c r="AF183" s="14"/>
    </row>
    <row r="184" customFormat="false" ht="14.25" hidden="false" customHeight="false" outlineLevel="0" collapsed="false">
      <c r="C184" s="9"/>
      <c r="F184" s="9"/>
      <c r="G184" s="9"/>
      <c r="N184" s="9"/>
      <c r="O184" s="9"/>
      <c r="AA184" s="9"/>
      <c r="AC184" s="9"/>
      <c r="AF184" s="14"/>
    </row>
    <row r="185" customFormat="false" ht="14.25" hidden="false" customHeight="false" outlineLevel="0" collapsed="false">
      <c r="C185" s="9"/>
      <c r="F185" s="9"/>
      <c r="G185" s="9"/>
      <c r="N185" s="9"/>
      <c r="O185" s="9"/>
      <c r="AA185" s="9"/>
      <c r="AC185" s="9"/>
      <c r="AF185" s="14"/>
    </row>
    <row r="186" customFormat="false" ht="14.25" hidden="false" customHeight="false" outlineLevel="0" collapsed="false">
      <c r="C186" s="9"/>
      <c r="F186" s="9"/>
      <c r="G186" s="9"/>
      <c r="N186" s="9"/>
      <c r="O186" s="9"/>
      <c r="AA186" s="9"/>
      <c r="AC186" s="9"/>
      <c r="AF186" s="14"/>
    </row>
    <row r="187" customFormat="false" ht="14.25" hidden="false" customHeight="false" outlineLevel="0" collapsed="false">
      <c r="C187" s="9"/>
      <c r="F187" s="9"/>
      <c r="G187" s="9"/>
      <c r="N187" s="9"/>
      <c r="O187" s="9"/>
      <c r="AA187" s="9"/>
      <c r="AC187" s="9"/>
      <c r="AF187" s="14"/>
    </row>
    <row r="188" customFormat="false" ht="14.25" hidden="false" customHeight="false" outlineLevel="0" collapsed="false">
      <c r="C188" s="9"/>
      <c r="F188" s="9"/>
      <c r="G188" s="9"/>
      <c r="N188" s="9"/>
      <c r="O188" s="9"/>
      <c r="AA188" s="9"/>
      <c r="AC188" s="9"/>
      <c r="AF188" s="14"/>
    </row>
    <row r="189" customFormat="false" ht="14.25" hidden="false" customHeight="false" outlineLevel="0" collapsed="false">
      <c r="C189" s="9"/>
      <c r="F189" s="9"/>
      <c r="G189" s="9"/>
      <c r="N189" s="9"/>
      <c r="O189" s="9"/>
      <c r="AA189" s="9"/>
      <c r="AC189" s="9"/>
      <c r="AF189" s="14"/>
    </row>
    <row r="190" customFormat="false" ht="14.25" hidden="false" customHeight="false" outlineLevel="0" collapsed="false">
      <c r="C190" s="9"/>
      <c r="F190" s="9"/>
      <c r="G190" s="9"/>
      <c r="N190" s="9"/>
      <c r="O190" s="9"/>
      <c r="AA190" s="9"/>
      <c r="AC190" s="9"/>
      <c r="AF190" s="14"/>
    </row>
    <row r="191" customFormat="false" ht="14.25" hidden="false" customHeight="false" outlineLevel="0" collapsed="false">
      <c r="C191" s="9"/>
      <c r="F191" s="9"/>
      <c r="G191" s="9"/>
      <c r="N191" s="9"/>
      <c r="O191" s="9"/>
      <c r="AA191" s="9"/>
      <c r="AC191" s="9"/>
      <c r="AF191" s="14"/>
    </row>
    <row r="192" customFormat="false" ht="14.25" hidden="false" customHeight="false" outlineLevel="0" collapsed="false">
      <c r="C192" s="9"/>
      <c r="F192" s="9"/>
      <c r="G192" s="9"/>
      <c r="N192" s="9"/>
      <c r="O192" s="9"/>
      <c r="AA192" s="9"/>
      <c r="AC192" s="9"/>
      <c r="AF192" s="14"/>
    </row>
    <row r="193" customFormat="false" ht="14.25" hidden="false" customHeight="false" outlineLevel="0" collapsed="false">
      <c r="C193" s="9"/>
      <c r="F193" s="9"/>
      <c r="G193" s="9"/>
      <c r="N193" s="9"/>
      <c r="O193" s="9"/>
      <c r="AA193" s="9"/>
      <c r="AC193" s="9"/>
      <c r="AF193" s="14"/>
    </row>
    <row r="194" customFormat="false" ht="14.25" hidden="false" customHeight="false" outlineLevel="0" collapsed="false">
      <c r="C194" s="9"/>
      <c r="F194" s="9"/>
      <c r="G194" s="9"/>
      <c r="N194" s="9"/>
      <c r="O194" s="9"/>
      <c r="AA194" s="9"/>
      <c r="AC194" s="9"/>
      <c r="AF194" s="14"/>
    </row>
    <row r="195" customFormat="false" ht="14.25" hidden="false" customHeight="false" outlineLevel="0" collapsed="false">
      <c r="C195" s="9"/>
      <c r="F195" s="9"/>
      <c r="G195" s="9"/>
      <c r="N195" s="9"/>
      <c r="O195" s="9"/>
      <c r="AA195" s="9"/>
      <c r="AC195" s="9"/>
      <c r="AF195" s="14"/>
    </row>
    <row r="196" customFormat="false" ht="14.25" hidden="false" customHeight="false" outlineLevel="0" collapsed="false">
      <c r="C196" s="9"/>
      <c r="F196" s="9"/>
      <c r="G196" s="9"/>
      <c r="N196" s="9"/>
      <c r="O196" s="9"/>
      <c r="AA196" s="9"/>
      <c r="AC196" s="9"/>
      <c r="AF196" s="14"/>
    </row>
    <row r="197" customFormat="false" ht="14.25" hidden="false" customHeight="false" outlineLevel="0" collapsed="false">
      <c r="C197" s="9"/>
      <c r="F197" s="9"/>
      <c r="G197" s="9"/>
      <c r="N197" s="9"/>
      <c r="O197" s="9"/>
      <c r="AA197" s="9"/>
      <c r="AC197" s="9"/>
      <c r="AF197" s="14"/>
    </row>
    <row r="198" customFormat="false" ht="14.25" hidden="false" customHeight="false" outlineLevel="0" collapsed="false">
      <c r="C198" s="9"/>
      <c r="F198" s="9"/>
      <c r="G198" s="9"/>
      <c r="N198" s="9"/>
      <c r="O198" s="9"/>
      <c r="AA198" s="9"/>
      <c r="AC198" s="9"/>
      <c r="AF198" s="14"/>
    </row>
    <row r="199" customFormat="false" ht="14.25" hidden="false" customHeight="false" outlineLevel="0" collapsed="false">
      <c r="C199" s="9"/>
      <c r="F199" s="9"/>
      <c r="G199" s="9"/>
      <c r="N199" s="9"/>
      <c r="O199" s="9"/>
      <c r="AA199" s="9"/>
      <c r="AC199" s="9"/>
      <c r="AF199" s="14"/>
    </row>
    <row r="200" customFormat="false" ht="14.25" hidden="false" customHeight="false" outlineLevel="0" collapsed="false">
      <c r="C200" s="9"/>
      <c r="F200" s="9"/>
      <c r="G200" s="9"/>
      <c r="N200" s="9"/>
      <c r="O200" s="9"/>
      <c r="AA200" s="9"/>
      <c r="AC200" s="9"/>
      <c r="AF200" s="14"/>
    </row>
    <row r="201" customFormat="false" ht="14.25" hidden="false" customHeight="false" outlineLevel="0" collapsed="false">
      <c r="C201" s="9"/>
      <c r="F201" s="9"/>
      <c r="G201" s="9"/>
      <c r="N201" s="9"/>
      <c r="O201" s="9"/>
      <c r="AA201" s="9"/>
      <c r="AC201" s="9"/>
      <c r="AF201" s="14"/>
    </row>
    <row r="202" customFormat="false" ht="14.25" hidden="false" customHeight="false" outlineLevel="0" collapsed="false">
      <c r="C202" s="9"/>
      <c r="F202" s="9"/>
      <c r="G202" s="9"/>
      <c r="N202" s="9"/>
      <c r="O202" s="9"/>
      <c r="AA202" s="9"/>
      <c r="AC202" s="9"/>
      <c r="AF202" s="14"/>
    </row>
    <row r="203" customFormat="false" ht="14.25" hidden="false" customHeight="false" outlineLevel="0" collapsed="false">
      <c r="C203" s="9"/>
      <c r="F203" s="9"/>
      <c r="G203" s="9"/>
      <c r="N203" s="9"/>
      <c r="O203" s="9"/>
      <c r="AA203" s="9"/>
      <c r="AC203" s="9"/>
      <c r="AF203" s="14"/>
    </row>
    <row r="204" customFormat="false" ht="14.25" hidden="false" customHeight="false" outlineLevel="0" collapsed="false">
      <c r="C204" s="9"/>
      <c r="F204" s="9"/>
      <c r="G204" s="9"/>
      <c r="N204" s="9"/>
      <c r="O204" s="9"/>
      <c r="AA204" s="9"/>
      <c r="AC204" s="9"/>
      <c r="AF204" s="14"/>
    </row>
    <row r="205" customFormat="false" ht="14.25" hidden="false" customHeight="false" outlineLevel="0" collapsed="false">
      <c r="C205" s="9"/>
      <c r="F205" s="9"/>
      <c r="G205" s="9"/>
      <c r="N205" s="9"/>
      <c r="O205" s="9"/>
      <c r="AA205" s="9"/>
      <c r="AC205" s="9"/>
      <c r="AF205" s="14"/>
    </row>
    <row r="206" customFormat="false" ht="14.25" hidden="false" customHeight="false" outlineLevel="0" collapsed="false">
      <c r="C206" s="9"/>
      <c r="F206" s="9"/>
      <c r="G206" s="9"/>
      <c r="N206" s="9"/>
      <c r="O206" s="9"/>
      <c r="AA206" s="9"/>
      <c r="AC206" s="9"/>
      <c r="AF206" s="14"/>
    </row>
    <row r="207" customFormat="false" ht="14.25" hidden="false" customHeight="false" outlineLevel="0" collapsed="false">
      <c r="C207" s="9"/>
      <c r="F207" s="9"/>
      <c r="G207" s="9"/>
      <c r="N207" s="9"/>
      <c r="O207" s="9"/>
      <c r="AA207" s="9"/>
      <c r="AC207" s="9"/>
      <c r="AF207" s="14"/>
    </row>
    <row r="208" customFormat="false" ht="14.25" hidden="false" customHeight="false" outlineLevel="0" collapsed="false">
      <c r="C208" s="9"/>
      <c r="F208" s="9"/>
      <c r="G208" s="9"/>
      <c r="N208" s="9"/>
      <c r="O208" s="9"/>
      <c r="AA208" s="9"/>
      <c r="AC208" s="9"/>
      <c r="AF208" s="14"/>
    </row>
    <row r="209" customFormat="false" ht="14.25" hidden="false" customHeight="false" outlineLevel="0" collapsed="false">
      <c r="C209" s="9"/>
      <c r="F209" s="9"/>
      <c r="G209" s="9"/>
      <c r="N209" s="9"/>
      <c r="O209" s="9"/>
      <c r="AA209" s="9"/>
      <c r="AC209" s="9"/>
      <c r="AF209" s="14"/>
    </row>
    <row r="210" customFormat="false" ht="14.25" hidden="false" customHeight="false" outlineLevel="0" collapsed="false">
      <c r="C210" s="9"/>
      <c r="F210" s="9"/>
      <c r="G210" s="9"/>
      <c r="N210" s="9"/>
      <c r="O210" s="9"/>
      <c r="AA210" s="9"/>
      <c r="AC210" s="9"/>
      <c r="AF210" s="14"/>
    </row>
    <row r="211" customFormat="false" ht="14.25" hidden="false" customHeight="false" outlineLevel="0" collapsed="false">
      <c r="C211" s="9"/>
      <c r="F211" s="9"/>
      <c r="G211" s="9"/>
      <c r="N211" s="9"/>
      <c r="O211" s="9"/>
      <c r="AA211" s="9"/>
      <c r="AC211" s="9"/>
      <c r="AF211" s="14"/>
    </row>
    <row r="212" customFormat="false" ht="14.25" hidden="false" customHeight="false" outlineLevel="0" collapsed="false">
      <c r="C212" s="9"/>
      <c r="F212" s="9"/>
      <c r="G212" s="9"/>
      <c r="N212" s="9"/>
      <c r="O212" s="9"/>
      <c r="AA212" s="9"/>
      <c r="AC212" s="9"/>
      <c r="AF212" s="14"/>
    </row>
    <row r="213" customFormat="false" ht="14.25" hidden="false" customHeight="false" outlineLevel="0" collapsed="false">
      <c r="C213" s="9"/>
      <c r="F213" s="9"/>
      <c r="G213" s="9"/>
      <c r="N213" s="9"/>
      <c r="O213" s="9"/>
      <c r="AA213" s="9"/>
      <c r="AC213" s="9"/>
      <c r="AF213" s="14"/>
    </row>
    <row r="214" customFormat="false" ht="14.25" hidden="false" customHeight="false" outlineLevel="0" collapsed="false">
      <c r="C214" s="9"/>
      <c r="F214" s="9"/>
      <c r="G214" s="9"/>
      <c r="N214" s="9"/>
      <c r="O214" s="9"/>
      <c r="AA214" s="9"/>
      <c r="AC214" s="9"/>
      <c r="AF214" s="14"/>
    </row>
    <row r="215" customFormat="false" ht="14.25" hidden="false" customHeight="false" outlineLevel="0" collapsed="false">
      <c r="C215" s="9"/>
      <c r="F215" s="9"/>
      <c r="G215" s="9"/>
      <c r="N215" s="9"/>
      <c r="O215" s="9"/>
      <c r="AA215" s="9"/>
      <c r="AC215" s="9"/>
      <c r="AF215" s="14"/>
    </row>
    <row r="216" customFormat="false" ht="14.25" hidden="false" customHeight="false" outlineLevel="0" collapsed="false">
      <c r="C216" s="9"/>
      <c r="F216" s="9"/>
      <c r="G216" s="9"/>
      <c r="N216" s="9"/>
      <c r="O216" s="9"/>
      <c r="AA216" s="9"/>
      <c r="AC216" s="9"/>
      <c r="AF216" s="14"/>
    </row>
    <row r="217" customFormat="false" ht="14.25" hidden="false" customHeight="false" outlineLevel="0" collapsed="false">
      <c r="C217" s="9"/>
      <c r="F217" s="9"/>
      <c r="G217" s="9"/>
      <c r="N217" s="9"/>
      <c r="O217" s="9"/>
      <c r="AA217" s="9"/>
      <c r="AC217" s="9"/>
      <c r="AF217" s="14"/>
    </row>
    <row r="218" customFormat="false" ht="14.25" hidden="false" customHeight="false" outlineLevel="0" collapsed="false">
      <c r="C218" s="9"/>
      <c r="F218" s="9"/>
      <c r="G218" s="9"/>
      <c r="N218" s="9"/>
      <c r="O218" s="9"/>
      <c r="AA218" s="9"/>
      <c r="AC218" s="9"/>
      <c r="AF218" s="14"/>
    </row>
    <row r="219" customFormat="false" ht="14.25" hidden="false" customHeight="false" outlineLevel="0" collapsed="false">
      <c r="C219" s="9"/>
      <c r="F219" s="9"/>
      <c r="G219" s="9"/>
      <c r="N219" s="9"/>
      <c r="O219" s="9"/>
      <c r="AA219" s="9"/>
      <c r="AC219" s="9"/>
      <c r="AF219" s="14"/>
    </row>
    <row r="220" customFormat="false" ht="14.25" hidden="false" customHeight="false" outlineLevel="0" collapsed="false">
      <c r="C220" s="9"/>
      <c r="F220" s="9"/>
      <c r="G220" s="9"/>
      <c r="N220" s="9"/>
      <c r="O220" s="9"/>
      <c r="AA220" s="9"/>
      <c r="AC220" s="9"/>
      <c r="AF220" s="14"/>
    </row>
    <row r="221" customFormat="false" ht="14.25" hidden="false" customHeight="false" outlineLevel="0" collapsed="false">
      <c r="C221" s="9"/>
      <c r="F221" s="9"/>
      <c r="G221" s="9"/>
      <c r="N221" s="9"/>
      <c r="O221" s="9"/>
      <c r="AA221" s="9"/>
      <c r="AC221" s="9"/>
      <c r="AF221" s="14"/>
    </row>
    <row r="222" customFormat="false" ht="14.25" hidden="false" customHeight="false" outlineLevel="0" collapsed="false">
      <c r="C222" s="9"/>
      <c r="F222" s="9"/>
      <c r="G222" s="9"/>
      <c r="N222" s="9"/>
      <c r="O222" s="9"/>
      <c r="AA222" s="9"/>
      <c r="AC222" s="9"/>
      <c r="AF222" s="14"/>
    </row>
    <row r="223" customFormat="false" ht="14.25" hidden="false" customHeight="false" outlineLevel="0" collapsed="false">
      <c r="C223" s="9"/>
      <c r="F223" s="9"/>
      <c r="G223" s="9"/>
      <c r="N223" s="9"/>
      <c r="O223" s="9"/>
      <c r="AA223" s="9"/>
      <c r="AC223" s="9"/>
      <c r="AF223" s="14"/>
    </row>
    <row r="224" customFormat="false" ht="14.25" hidden="false" customHeight="false" outlineLevel="0" collapsed="false">
      <c r="C224" s="9"/>
      <c r="F224" s="9"/>
      <c r="G224" s="9"/>
      <c r="N224" s="9"/>
      <c r="O224" s="9"/>
      <c r="AA224" s="9"/>
      <c r="AC224" s="9"/>
      <c r="AF224" s="14"/>
    </row>
    <row r="225" customFormat="false" ht="14.25" hidden="false" customHeight="false" outlineLevel="0" collapsed="false">
      <c r="C225" s="9"/>
      <c r="F225" s="9"/>
      <c r="G225" s="9"/>
      <c r="N225" s="9"/>
      <c r="O225" s="9"/>
      <c r="AA225" s="9"/>
      <c r="AC225" s="9"/>
      <c r="AF225" s="14"/>
    </row>
    <row r="226" customFormat="false" ht="14.25" hidden="false" customHeight="false" outlineLevel="0" collapsed="false">
      <c r="C226" s="9"/>
      <c r="F226" s="9"/>
      <c r="G226" s="9"/>
      <c r="N226" s="9"/>
      <c r="O226" s="9"/>
      <c r="AA226" s="9"/>
      <c r="AC226" s="9"/>
      <c r="AF226" s="14"/>
    </row>
    <row r="227" customFormat="false" ht="14.25" hidden="false" customHeight="false" outlineLevel="0" collapsed="false">
      <c r="C227" s="9"/>
      <c r="F227" s="9"/>
      <c r="G227" s="9"/>
      <c r="N227" s="9"/>
      <c r="O227" s="9"/>
      <c r="AA227" s="9"/>
      <c r="AC227" s="9"/>
      <c r="AF227" s="14"/>
    </row>
    <row r="228" customFormat="false" ht="14.25" hidden="false" customHeight="false" outlineLevel="0" collapsed="false">
      <c r="C228" s="9"/>
      <c r="F228" s="9"/>
      <c r="G228" s="9"/>
      <c r="N228" s="9"/>
      <c r="O228" s="9"/>
      <c r="AA228" s="9"/>
      <c r="AC228" s="9"/>
      <c r="AF228" s="14"/>
    </row>
    <row r="229" customFormat="false" ht="14.25" hidden="false" customHeight="false" outlineLevel="0" collapsed="false">
      <c r="C229" s="9"/>
      <c r="F229" s="9"/>
      <c r="G229" s="9"/>
      <c r="N229" s="9"/>
      <c r="O229" s="9"/>
      <c r="AA229" s="9"/>
      <c r="AC229" s="9"/>
      <c r="AF229" s="14"/>
    </row>
    <row r="230" customFormat="false" ht="14.25" hidden="false" customHeight="false" outlineLevel="0" collapsed="false">
      <c r="C230" s="9"/>
      <c r="F230" s="9"/>
      <c r="G230" s="9"/>
      <c r="N230" s="9"/>
      <c r="O230" s="9"/>
      <c r="AA230" s="9"/>
      <c r="AC230" s="9"/>
      <c r="AF230" s="14"/>
    </row>
    <row r="231" customFormat="false" ht="14.25" hidden="false" customHeight="false" outlineLevel="0" collapsed="false">
      <c r="C231" s="9"/>
      <c r="F231" s="9"/>
      <c r="G231" s="9"/>
      <c r="N231" s="9"/>
      <c r="O231" s="9"/>
      <c r="AA231" s="9"/>
      <c r="AC231" s="9"/>
      <c r="AF231" s="14"/>
    </row>
    <row r="232" customFormat="false" ht="14.25" hidden="false" customHeight="false" outlineLevel="0" collapsed="false">
      <c r="C232" s="9"/>
      <c r="F232" s="9"/>
      <c r="G232" s="9"/>
      <c r="N232" s="9"/>
      <c r="O232" s="9"/>
      <c r="AA232" s="9"/>
      <c r="AC232" s="9"/>
      <c r="AF232" s="14"/>
    </row>
    <row r="233" customFormat="false" ht="14.25" hidden="false" customHeight="false" outlineLevel="0" collapsed="false">
      <c r="C233" s="9"/>
      <c r="F233" s="9"/>
      <c r="G233" s="9"/>
      <c r="N233" s="9"/>
      <c r="O233" s="9"/>
      <c r="AA233" s="9"/>
      <c r="AC233" s="9"/>
      <c r="AF233" s="14"/>
    </row>
    <row r="234" customFormat="false" ht="14.25" hidden="false" customHeight="false" outlineLevel="0" collapsed="false">
      <c r="C234" s="9"/>
      <c r="F234" s="9"/>
      <c r="G234" s="9"/>
      <c r="N234" s="9"/>
      <c r="O234" s="9"/>
      <c r="AA234" s="9"/>
      <c r="AC234" s="9"/>
      <c r="AF234" s="14"/>
    </row>
    <row r="235" customFormat="false" ht="14.25" hidden="false" customHeight="false" outlineLevel="0" collapsed="false">
      <c r="C235" s="9"/>
      <c r="F235" s="9"/>
      <c r="G235" s="9"/>
      <c r="N235" s="9"/>
      <c r="O235" s="9"/>
      <c r="AA235" s="9"/>
      <c r="AC235" s="9"/>
      <c r="AF235" s="14"/>
    </row>
    <row r="236" customFormat="false" ht="14.25" hidden="false" customHeight="false" outlineLevel="0" collapsed="false">
      <c r="C236" s="9"/>
      <c r="F236" s="9"/>
      <c r="G236" s="9"/>
      <c r="N236" s="9"/>
      <c r="O236" s="9"/>
      <c r="AA236" s="9"/>
      <c r="AC236" s="9"/>
      <c r="AF236" s="14"/>
    </row>
    <row r="237" customFormat="false" ht="14.25" hidden="false" customHeight="false" outlineLevel="0" collapsed="false">
      <c r="C237" s="9"/>
      <c r="F237" s="9"/>
      <c r="G237" s="9"/>
      <c r="N237" s="9"/>
      <c r="O237" s="9"/>
      <c r="AA237" s="9"/>
      <c r="AC237" s="9"/>
      <c r="AF237" s="14"/>
    </row>
    <row r="238" customFormat="false" ht="14.25" hidden="false" customHeight="false" outlineLevel="0" collapsed="false">
      <c r="C238" s="9"/>
      <c r="F238" s="9"/>
      <c r="G238" s="9"/>
      <c r="N238" s="9"/>
      <c r="O238" s="9"/>
      <c r="AA238" s="9"/>
      <c r="AC238" s="9"/>
      <c r="AF238" s="14"/>
    </row>
    <row r="239" customFormat="false" ht="14.25" hidden="false" customHeight="false" outlineLevel="0" collapsed="false">
      <c r="C239" s="9"/>
      <c r="F239" s="9"/>
      <c r="G239" s="9"/>
      <c r="N239" s="9"/>
      <c r="O239" s="9"/>
      <c r="AA239" s="9"/>
      <c r="AC239" s="9"/>
      <c r="AF239" s="14"/>
    </row>
    <row r="240" customFormat="false" ht="14.25" hidden="false" customHeight="false" outlineLevel="0" collapsed="false">
      <c r="C240" s="9"/>
      <c r="F240" s="9"/>
      <c r="G240" s="9"/>
      <c r="N240" s="9"/>
      <c r="O240" s="9"/>
      <c r="AA240" s="9"/>
      <c r="AC240" s="9"/>
      <c r="AF240" s="14"/>
    </row>
    <row r="241" customFormat="false" ht="14.25" hidden="false" customHeight="false" outlineLevel="0" collapsed="false">
      <c r="C241" s="9"/>
      <c r="F241" s="9"/>
      <c r="G241" s="9"/>
      <c r="N241" s="9"/>
      <c r="O241" s="9"/>
      <c r="AA241" s="9"/>
      <c r="AC241" s="9"/>
      <c r="AF241" s="14"/>
    </row>
    <row r="242" customFormat="false" ht="14.25" hidden="false" customHeight="false" outlineLevel="0" collapsed="false">
      <c r="C242" s="9"/>
      <c r="F242" s="9"/>
      <c r="G242" s="9"/>
      <c r="N242" s="9"/>
      <c r="O242" s="9"/>
      <c r="AA242" s="9"/>
      <c r="AC242" s="9"/>
      <c r="AF242" s="14"/>
    </row>
    <row r="243" customFormat="false" ht="14.25" hidden="false" customHeight="false" outlineLevel="0" collapsed="false">
      <c r="C243" s="9"/>
      <c r="F243" s="9"/>
      <c r="G243" s="9"/>
      <c r="N243" s="9"/>
      <c r="O243" s="9"/>
      <c r="AA243" s="9"/>
      <c r="AC243" s="9"/>
      <c r="AF243" s="14"/>
    </row>
    <row r="244" customFormat="false" ht="14.25" hidden="false" customHeight="false" outlineLevel="0" collapsed="false">
      <c r="C244" s="9"/>
      <c r="F244" s="9"/>
      <c r="G244" s="9"/>
      <c r="N244" s="9"/>
      <c r="O244" s="9"/>
      <c r="AA244" s="9"/>
      <c r="AC244" s="9"/>
      <c r="AF244" s="14"/>
    </row>
    <row r="245" customFormat="false" ht="14.25" hidden="false" customHeight="false" outlineLevel="0" collapsed="false">
      <c r="C245" s="9"/>
      <c r="F245" s="9"/>
      <c r="G245" s="9"/>
      <c r="N245" s="9"/>
      <c r="O245" s="9"/>
      <c r="AA245" s="9"/>
      <c r="AC245" s="9"/>
      <c r="AF245" s="14"/>
    </row>
    <row r="246" customFormat="false" ht="14.25" hidden="false" customHeight="false" outlineLevel="0" collapsed="false">
      <c r="C246" s="9"/>
      <c r="F246" s="9"/>
      <c r="G246" s="9"/>
      <c r="N246" s="9"/>
      <c r="O246" s="9"/>
      <c r="AA246" s="9"/>
      <c r="AC246" s="9"/>
      <c r="AF246" s="14"/>
    </row>
    <row r="247" customFormat="false" ht="14.25" hidden="false" customHeight="false" outlineLevel="0" collapsed="false">
      <c r="C247" s="9"/>
      <c r="F247" s="9"/>
      <c r="G247" s="9"/>
      <c r="N247" s="9"/>
      <c r="O247" s="9"/>
      <c r="AA247" s="9"/>
      <c r="AC247" s="9"/>
      <c r="AF247" s="14"/>
    </row>
    <row r="248" customFormat="false" ht="14.25" hidden="false" customHeight="false" outlineLevel="0" collapsed="false">
      <c r="C248" s="9"/>
      <c r="F248" s="9"/>
      <c r="G248" s="9"/>
      <c r="N248" s="9"/>
      <c r="O248" s="9"/>
      <c r="AA248" s="9"/>
      <c r="AC248" s="9"/>
      <c r="AF248" s="14"/>
    </row>
    <row r="249" customFormat="false" ht="14.25" hidden="false" customHeight="false" outlineLevel="0" collapsed="false">
      <c r="C249" s="9"/>
      <c r="F249" s="9"/>
      <c r="G249" s="9"/>
      <c r="N249" s="9"/>
      <c r="O249" s="9"/>
      <c r="AA249" s="9"/>
      <c r="AC249" s="9"/>
      <c r="AF249" s="14"/>
    </row>
    <row r="250" customFormat="false" ht="14.25" hidden="false" customHeight="false" outlineLevel="0" collapsed="false">
      <c r="C250" s="9"/>
      <c r="F250" s="9"/>
      <c r="G250" s="9"/>
      <c r="N250" s="9"/>
      <c r="O250" s="9"/>
      <c r="AA250" s="9"/>
      <c r="AC250" s="9"/>
      <c r="AF250" s="14"/>
    </row>
    <row r="251" customFormat="false" ht="14.25" hidden="false" customHeight="false" outlineLevel="0" collapsed="false">
      <c r="C251" s="9"/>
      <c r="F251" s="9"/>
      <c r="G251" s="9"/>
      <c r="N251" s="9"/>
      <c r="O251" s="9"/>
      <c r="AA251" s="9"/>
      <c r="AC251" s="9"/>
      <c r="AF251" s="14"/>
    </row>
    <row r="252" customFormat="false" ht="14.25" hidden="false" customHeight="false" outlineLevel="0" collapsed="false">
      <c r="C252" s="9"/>
      <c r="F252" s="9"/>
      <c r="G252" s="9"/>
      <c r="N252" s="9"/>
      <c r="O252" s="9"/>
      <c r="AA252" s="9"/>
      <c r="AC252" s="9"/>
      <c r="AF252" s="14"/>
    </row>
    <row r="253" customFormat="false" ht="14.25" hidden="false" customHeight="false" outlineLevel="0" collapsed="false">
      <c r="C253" s="9"/>
      <c r="F253" s="9"/>
      <c r="G253" s="9"/>
      <c r="N253" s="9"/>
      <c r="O253" s="9"/>
      <c r="AA253" s="9"/>
      <c r="AC253" s="9"/>
      <c r="AF253" s="14"/>
    </row>
    <row r="254" customFormat="false" ht="14.25" hidden="false" customHeight="false" outlineLevel="0" collapsed="false">
      <c r="C254" s="9"/>
      <c r="F254" s="9"/>
      <c r="G254" s="9"/>
      <c r="N254" s="9"/>
      <c r="O254" s="9"/>
      <c r="AA254" s="9"/>
      <c r="AC254" s="9"/>
      <c r="AF254" s="14"/>
    </row>
    <row r="255" customFormat="false" ht="14.25" hidden="false" customHeight="false" outlineLevel="0" collapsed="false">
      <c r="C255" s="9"/>
      <c r="F255" s="9"/>
      <c r="G255" s="9"/>
      <c r="N255" s="9"/>
      <c r="O255" s="9"/>
      <c r="AA255" s="9"/>
      <c r="AC255" s="9"/>
      <c r="AF255" s="14"/>
    </row>
    <row r="256" customFormat="false" ht="14.25" hidden="false" customHeight="false" outlineLevel="0" collapsed="false">
      <c r="C256" s="9"/>
      <c r="F256" s="9"/>
      <c r="G256" s="9"/>
      <c r="N256" s="9"/>
      <c r="O256" s="9"/>
      <c r="AA256" s="9"/>
      <c r="AC256" s="9"/>
      <c r="AF256" s="14"/>
    </row>
    <row r="257" customFormat="false" ht="14.25" hidden="false" customHeight="false" outlineLevel="0" collapsed="false">
      <c r="C257" s="9"/>
      <c r="F257" s="9"/>
      <c r="G257" s="9"/>
      <c r="N257" s="9"/>
      <c r="O257" s="9"/>
      <c r="AA257" s="9"/>
      <c r="AC257" s="9"/>
      <c r="AF257" s="14"/>
    </row>
    <row r="258" customFormat="false" ht="14.25" hidden="false" customHeight="false" outlineLevel="0" collapsed="false">
      <c r="C258" s="9"/>
      <c r="F258" s="9"/>
      <c r="G258" s="9"/>
      <c r="N258" s="9"/>
      <c r="O258" s="9"/>
      <c r="AA258" s="9"/>
      <c r="AC258" s="9"/>
      <c r="AF258" s="14"/>
    </row>
    <row r="259" customFormat="false" ht="14.25" hidden="false" customHeight="false" outlineLevel="0" collapsed="false">
      <c r="C259" s="9"/>
      <c r="F259" s="9"/>
      <c r="G259" s="9"/>
      <c r="N259" s="9"/>
      <c r="O259" s="9"/>
      <c r="AA259" s="9"/>
      <c r="AC259" s="9"/>
      <c r="AF259" s="14"/>
    </row>
    <row r="260" customFormat="false" ht="14.25" hidden="false" customHeight="false" outlineLevel="0" collapsed="false">
      <c r="C260" s="9"/>
      <c r="F260" s="9"/>
      <c r="G260" s="9"/>
      <c r="N260" s="9"/>
      <c r="O260" s="9"/>
      <c r="AA260" s="9"/>
      <c r="AC260" s="9"/>
      <c r="AF260" s="14"/>
    </row>
    <row r="261" customFormat="false" ht="14.25" hidden="false" customHeight="false" outlineLevel="0" collapsed="false">
      <c r="C261" s="9"/>
      <c r="F261" s="9"/>
      <c r="G261" s="9"/>
      <c r="N261" s="9"/>
      <c r="O261" s="9"/>
      <c r="AA261" s="9"/>
      <c r="AC261" s="9"/>
      <c r="AF261" s="14"/>
    </row>
    <row r="262" customFormat="false" ht="14.25" hidden="false" customHeight="false" outlineLevel="0" collapsed="false">
      <c r="C262" s="9"/>
      <c r="F262" s="9"/>
      <c r="G262" s="9"/>
      <c r="N262" s="9"/>
      <c r="O262" s="9"/>
      <c r="AA262" s="9"/>
      <c r="AC262" s="9"/>
      <c r="AF262" s="14"/>
    </row>
    <row r="263" customFormat="false" ht="14.25" hidden="false" customHeight="false" outlineLevel="0" collapsed="false">
      <c r="C263" s="9"/>
      <c r="F263" s="9"/>
      <c r="G263" s="9"/>
      <c r="N263" s="9"/>
      <c r="O263" s="9"/>
      <c r="AA263" s="9"/>
      <c r="AC263" s="9"/>
      <c r="AF263" s="14"/>
    </row>
    <row r="264" customFormat="false" ht="14.25" hidden="false" customHeight="false" outlineLevel="0" collapsed="false">
      <c r="C264" s="9"/>
      <c r="F264" s="9"/>
      <c r="G264" s="9"/>
      <c r="N264" s="9"/>
      <c r="O264" s="9"/>
      <c r="AA264" s="9"/>
      <c r="AC264" s="9"/>
      <c r="AF264" s="14"/>
    </row>
    <row r="265" customFormat="false" ht="14.25" hidden="false" customHeight="false" outlineLevel="0" collapsed="false">
      <c r="C265" s="9"/>
      <c r="F265" s="9"/>
      <c r="G265" s="9"/>
      <c r="N265" s="9"/>
      <c r="O265" s="9"/>
      <c r="AA265" s="9"/>
      <c r="AC265" s="9"/>
      <c r="AF265" s="14"/>
    </row>
    <row r="266" customFormat="false" ht="14.25" hidden="false" customHeight="false" outlineLevel="0" collapsed="false">
      <c r="C266" s="9"/>
      <c r="F266" s="9"/>
      <c r="G266" s="9"/>
      <c r="N266" s="9"/>
      <c r="O266" s="9"/>
      <c r="AA266" s="9"/>
      <c r="AC266" s="9"/>
      <c r="AF266" s="14"/>
    </row>
    <row r="267" customFormat="false" ht="14.25" hidden="false" customHeight="false" outlineLevel="0" collapsed="false">
      <c r="C267" s="9"/>
      <c r="F267" s="9"/>
      <c r="G267" s="9"/>
      <c r="N267" s="9"/>
      <c r="O267" s="9"/>
      <c r="AA267" s="9"/>
      <c r="AC267" s="9"/>
      <c r="AF267" s="14"/>
    </row>
    <row r="268" customFormat="false" ht="14.25" hidden="false" customHeight="false" outlineLevel="0" collapsed="false">
      <c r="C268" s="9"/>
      <c r="F268" s="9"/>
      <c r="G268" s="9"/>
      <c r="N268" s="9"/>
      <c r="O268" s="9"/>
      <c r="AA268" s="9"/>
      <c r="AC268" s="9"/>
      <c r="AF268" s="14"/>
    </row>
    <row r="269" customFormat="false" ht="14.25" hidden="false" customHeight="false" outlineLevel="0" collapsed="false">
      <c r="C269" s="9"/>
      <c r="F269" s="9"/>
      <c r="G269" s="9"/>
      <c r="N269" s="9"/>
      <c r="O269" s="9"/>
      <c r="AA269" s="9"/>
      <c r="AC269" s="9"/>
      <c r="AF269" s="14"/>
    </row>
    <row r="270" customFormat="false" ht="14.25" hidden="false" customHeight="false" outlineLevel="0" collapsed="false">
      <c r="C270" s="9"/>
      <c r="F270" s="9"/>
      <c r="G270" s="9"/>
      <c r="N270" s="9"/>
      <c r="O270" s="9"/>
      <c r="AA270" s="9"/>
      <c r="AC270" s="9"/>
      <c r="AF270" s="14"/>
    </row>
    <row r="271" customFormat="false" ht="14.25" hidden="false" customHeight="false" outlineLevel="0" collapsed="false">
      <c r="C271" s="9"/>
      <c r="F271" s="9"/>
      <c r="G271" s="9"/>
      <c r="N271" s="9"/>
      <c r="O271" s="9"/>
      <c r="AA271" s="9"/>
      <c r="AC271" s="9"/>
      <c r="AF271" s="14"/>
    </row>
    <row r="272" customFormat="false" ht="14.25" hidden="false" customHeight="false" outlineLevel="0" collapsed="false">
      <c r="C272" s="9"/>
      <c r="F272" s="9"/>
      <c r="G272" s="9"/>
      <c r="N272" s="9"/>
      <c r="O272" s="9"/>
      <c r="AA272" s="9"/>
      <c r="AC272" s="9"/>
      <c r="AF272" s="14"/>
    </row>
    <row r="273" customFormat="false" ht="14.25" hidden="false" customHeight="false" outlineLevel="0" collapsed="false">
      <c r="C273" s="9"/>
      <c r="F273" s="9"/>
      <c r="G273" s="9"/>
      <c r="N273" s="9"/>
      <c r="O273" s="9"/>
      <c r="AA273" s="9"/>
      <c r="AC273" s="9"/>
      <c r="AF273" s="14"/>
    </row>
    <row r="274" customFormat="false" ht="14.25" hidden="false" customHeight="false" outlineLevel="0" collapsed="false">
      <c r="C274" s="9"/>
      <c r="F274" s="9"/>
      <c r="G274" s="9"/>
      <c r="N274" s="9"/>
      <c r="O274" s="9"/>
      <c r="AA274" s="9"/>
      <c r="AC274" s="9"/>
      <c r="AF274" s="14"/>
    </row>
    <row r="275" customFormat="false" ht="14.25" hidden="false" customHeight="false" outlineLevel="0" collapsed="false">
      <c r="C275" s="9"/>
      <c r="F275" s="9"/>
      <c r="G275" s="9"/>
      <c r="N275" s="9"/>
      <c r="O275" s="9"/>
      <c r="AA275" s="9"/>
      <c r="AC275" s="9"/>
      <c r="AF275" s="14"/>
    </row>
    <row r="276" customFormat="false" ht="14.25" hidden="false" customHeight="false" outlineLevel="0" collapsed="false">
      <c r="C276" s="9"/>
      <c r="F276" s="9"/>
      <c r="G276" s="9"/>
      <c r="N276" s="9"/>
      <c r="O276" s="9"/>
      <c r="AA276" s="9"/>
      <c r="AC276" s="9"/>
      <c r="AF276" s="14"/>
    </row>
    <row r="277" customFormat="false" ht="14.25" hidden="false" customHeight="false" outlineLevel="0" collapsed="false">
      <c r="C277" s="9"/>
      <c r="F277" s="9"/>
      <c r="G277" s="9"/>
      <c r="N277" s="9"/>
      <c r="O277" s="9"/>
      <c r="AA277" s="9"/>
      <c r="AC277" s="9"/>
      <c r="AF277" s="14"/>
    </row>
    <row r="278" customFormat="false" ht="14.25" hidden="false" customHeight="false" outlineLevel="0" collapsed="false">
      <c r="C278" s="9"/>
      <c r="F278" s="9"/>
      <c r="G278" s="9"/>
      <c r="N278" s="9"/>
      <c r="O278" s="9"/>
      <c r="AA278" s="9"/>
      <c r="AC278" s="9"/>
      <c r="AF278" s="14"/>
    </row>
    <row r="279" customFormat="false" ht="14.25" hidden="false" customHeight="false" outlineLevel="0" collapsed="false">
      <c r="C279" s="9"/>
      <c r="F279" s="9"/>
      <c r="G279" s="9"/>
      <c r="N279" s="9"/>
      <c r="O279" s="9"/>
      <c r="AA279" s="9"/>
      <c r="AC279" s="9"/>
      <c r="AF279" s="14"/>
    </row>
    <row r="280" customFormat="false" ht="14.25" hidden="false" customHeight="false" outlineLevel="0" collapsed="false">
      <c r="C280" s="9"/>
      <c r="F280" s="9"/>
      <c r="G280" s="9"/>
      <c r="N280" s="9"/>
      <c r="O280" s="9"/>
      <c r="AA280" s="9"/>
      <c r="AC280" s="9"/>
      <c r="AF280" s="14"/>
    </row>
    <row r="281" customFormat="false" ht="14.25" hidden="false" customHeight="false" outlineLevel="0" collapsed="false">
      <c r="C281" s="9"/>
      <c r="F281" s="9"/>
      <c r="G281" s="9"/>
      <c r="N281" s="9"/>
      <c r="O281" s="9"/>
      <c r="AA281" s="9"/>
      <c r="AC281" s="9"/>
      <c r="AF281" s="14"/>
    </row>
    <row r="282" customFormat="false" ht="14.25" hidden="false" customHeight="false" outlineLevel="0" collapsed="false">
      <c r="C282" s="9"/>
      <c r="F282" s="9"/>
      <c r="G282" s="9"/>
      <c r="N282" s="9"/>
      <c r="O282" s="9"/>
      <c r="AA282" s="9"/>
      <c r="AC282" s="9"/>
      <c r="AF282" s="14"/>
    </row>
    <row r="283" customFormat="false" ht="14.25" hidden="false" customHeight="false" outlineLevel="0" collapsed="false">
      <c r="C283" s="9"/>
      <c r="F283" s="9"/>
      <c r="G283" s="9"/>
      <c r="N283" s="9"/>
      <c r="O283" s="9"/>
      <c r="AA283" s="9"/>
      <c r="AC283" s="9"/>
      <c r="AF283" s="14"/>
    </row>
    <row r="284" customFormat="false" ht="14.25" hidden="false" customHeight="false" outlineLevel="0" collapsed="false">
      <c r="C284" s="9"/>
      <c r="F284" s="9"/>
      <c r="G284" s="9"/>
      <c r="N284" s="9"/>
      <c r="O284" s="9"/>
      <c r="AA284" s="9"/>
      <c r="AC284" s="9"/>
      <c r="AF284" s="14"/>
    </row>
    <row r="285" customFormat="false" ht="14.25" hidden="false" customHeight="false" outlineLevel="0" collapsed="false">
      <c r="C285" s="9"/>
      <c r="F285" s="9"/>
      <c r="G285" s="9"/>
      <c r="N285" s="9"/>
      <c r="O285" s="9"/>
      <c r="AA285" s="9"/>
      <c r="AC285" s="9"/>
      <c r="AF285" s="14"/>
    </row>
    <row r="286" customFormat="false" ht="14.25" hidden="false" customHeight="false" outlineLevel="0" collapsed="false">
      <c r="C286" s="9"/>
      <c r="F286" s="9"/>
      <c r="G286" s="9"/>
      <c r="N286" s="9"/>
      <c r="O286" s="9"/>
      <c r="AA286" s="9"/>
      <c r="AC286" s="9"/>
      <c r="AF286" s="14"/>
    </row>
    <row r="287" customFormat="false" ht="14.25" hidden="false" customHeight="false" outlineLevel="0" collapsed="false">
      <c r="C287" s="9"/>
      <c r="F287" s="9"/>
      <c r="G287" s="9"/>
      <c r="N287" s="9"/>
      <c r="O287" s="9"/>
      <c r="AA287" s="9"/>
      <c r="AC287" s="9"/>
      <c r="AF287" s="14"/>
    </row>
    <row r="288" customFormat="false" ht="14.25" hidden="false" customHeight="false" outlineLevel="0" collapsed="false">
      <c r="C288" s="9"/>
      <c r="F288" s="9"/>
      <c r="G288" s="9"/>
      <c r="N288" s="9"/>
      <c r="O288" s="9"/>
      <c r="AA288" s="9"/>
      <c r="AC288" s="9"/>
      <c r="AF288" s="14"/>
    </row>
    <row r="289" customFormat="false" ht="14.25" hidden="false" customHeight="false" outlineLevel="0" collapsed="false">
      <c r="C289" s="9"/>
      <c r="F289" s="9"/>
      <c r="G289" s="9"/>
      <c r="N289" s="9"/>
      <c r="O289" s="9"/>
      <c r="AA289" s="9"/>
      <c r="AC289" s="9"/>
      <c r="AF289" s="14"/>
    </row>
    <row r="290" customFormat="false" ht="14.25" hidden="false" customHeight="false" outlineLevel="0" collapsed="false">
      <c r="C290" s="9"/>
      <c r="F290" s="9"/>
      <c r="G290" s="9"/>
      <c r="N290" s="9"/>
      <c r="O290" s="9"/>
      <c r="AA290" s="9"/>
      <c r="AC290" s="9"/>
      <c r="AF290" s="14"/>
    </row>
    <row r="291" customFormat="false" ht="14.25" hidden="false" customHeight="false" outlineLevel="0" collapsed="false">
      <c r="C291" s="9"/>
      <c r="F291" s="9"/>
      <c r="G291" s="9"/>
      <c r="N291" s="9"/>
      <c r="O291" s="9"/>
      <c r="AA291" s="9"/>
      <c r="AC291" s="9"/>
      <c r="AF291" s="14"/>
    </row>
    <row r="292" customFormat="false" ht="14.25" hidden="false" customHeight="false" outlineLevel="0" collapsed="false">
      <c r="C292" s="9"/>
      <c r="F292" s="9"/>
      <c r="G292" s="9"/>
      <c r="N292" s="9"/>
      <c r="O292" s="9"/>
      <c r="AA292" s="9"/>
      <c r="AC292" s="9"/>
      <c r="AF292" s="14"/>
    </row>
    <row r="293" customFormat="false" ht="14.25" hidden="false" customHeight="false" outlineLevel="0" collapsed="false">
      <c r="C293" s="9"/>
      <c r="F293" s="9"/>
      <c r="G293" s="9"/>
      <c r="N293" s="9"/>
      <c r="O293" s="9"/>
      <c r="AA293" s="9"/>
      <c r="AC293" s="9"/>
      <c r="AF293" s="14"/>
    </row>
    <row r="294" customFormat="false" ht="14.25" hidden="false" customHeight="false" outlineLevel="0" collapsed="false">
      <c r="C294" s="9"/>
      <c r="F294" s="9"/>
      <c r="G294" s="9"/>
      <c r="N294" s="9"/>
      <c r="O294" s="9"/>
      <c r="AA294" s="9"/>
      <c r="AC294" s="9"/>
      <c r="AF294" s="14"/>
    </row>
    <row r="295" customFormat="false" ht="14.25" hidden="false" customHeight="false" outlineLevel="0" collapsed="false">
      <c r="C295" s="9"/>
      <c r="F295" s="9"/>
      <c r="G295" s="9"/>
      <c r="N295" s="9"/>
      <c r="O295" s="9"/>
      <c r="AA295" s="9"/>
      <c r="AC295" s="9"/>
      <c r="AF295" s="14"/>
    </row>
    <row r="296" customFormat="false" ht="14.25" hidden="false" customHeight="false" outlineLevel="0" collapsed="false">
      <c r="C296" s="9"/>
      <c r="F296" s="9"/>
      <c r="G296" s="9"/>
      <c r="N296" s="9"/>
      <c r="O296" s="9"/>
      <c r="AA296" s="9"/>
      <c r="AC296" s="9"/>
      <c r="AF296" s="14"/>
    </row>
    <row r="297" customFormat="false" ht="14.25" hidden="false" customHeight="false" outlineLevel="0" collapsed="false">
      <c r="C297" s="9"/>
      <c r="F297" s="9"/>
      <c r="G297" s="9"/>
      <c r="N297" s="9"/>
      <c r="O297" s="9"/>
      <c r="AA297" s="9"/>
      <c r="AC297" s="9"/>
      <c r="AF297" s="14"/>
    </row>
    <row r="298" customFormat="false" ht="14.25" hidden="false" customHeight="false" outlineLevel="0" collapsed="false">
      <c r="C298" s="9"/>
      <c r="F298" s="9"/>
      <c r="G298" s="9"/>
      <c r="N298" s="9"/>
      <c r="O298" s="9"/>
      <c r="AA298" s="9"/>
      <c r="AC298" s="9"/>
      <c r="AF298" s="14"/>
    </row>
    <row r="299" customFormat="false" ht="14.25" hidden="false" customHeight="false" outlineLevel="0" collapsed="false">
      <c r="C299" s="9"/>
      <c r="F299" s="9"/>
      <c r="G299" s="9"/>
      <c r="N299" s="9"/>
      <c r="O299" s="9"/>
      <c r="AA299" s="9"/>
      <c r="AC299" s="9"/>
      <c r="AF299" s="14"/>
    </row>
    <row r="300" customFormat="false" ht="14.25" hidden="false" customHeight="false" outlineLevel="0" collapsed="false">
      <c r="C300" s="9"/>
      <c r="F300" s="9"/>
      <c r="G300" s="9"/>
      <c r="N300" s="9"/>
      <c r="O300" s="9"/>
      <c r="AA300" s="9"/>
      <c r="AC300" s="9"/>
      <c r="AF300" s="14"/>
    </row>
    <row r="301" customFormat="false" ht="14.25" hidden="false" customHeight="false" outlineLevel="0" collapsed="false">
      <c r="C301" s="9"/>
      <c r="F301" s="9"/>
      <c r="G301" s="9"/>
      <c r="N301" s="9"/>
      <c r="O301" s="9"/>
      <c r="AA301" s="9"/>
      <c r="AC301" s="9"/>
      <c r="AF301" s="14"/>
    </row>
    <row r="302" customFormat="false" ht="14.25" hidden="false" customHeight="false" outlineLevel="0" collapsed="false">
      <c r="C302" s="9"/>
      <c r="F302" s="9"/>
      <c r="G302" s="9"/>
      <c r="N302" s="9"/>
      <c r="O302" s="9"/>
      <c r="AA302" s="9"/>
      <c r="AC302" s="9"/>
      <c r="AF302" s="14"/>
    </row>
    <row r="303" customFormat="false" ht="14.25" hidden="false" customHeight="false" outlineLevel="0" collapsed="false">
      <c r="C303" s="9"/>
      <c r="F303" s="9"/>
      <c r="G303" s="9"/>
      <c r="N303" s="9"/>
      <c r="O303" s="9"/>
      <c r="AA303" s="9"/>
      <c r="AC303" s="9"/>
      <c r="AF303" s="14"/>
    </row>
    <row r="304" customFormat="false" ht="14.25" hidden="false" customHeight="false" outlineLevel="0" collapsed="false">
      <c r="C304" s="9"/>
      <c r="F304" s="9"/>
      <c r="G304" s="9"/>
      <c r="N304" s="9"/>
      <c r="O304" s="9"/>
      <c r="AA304" s="9"/>
      <c r="AC304" s="9"/>
      <c r="AF304" s="14"/>
    </row>
    <row r="305" customFormat="false" ht="14.25" hidden="false" customHeight="false" outlineLevel="0" collapsed="false">
      <c r="C305" s="9"/>
      <c r="F305" s="9"/>
      <c r="G305" s="9"/>
      <c r="N305" s="9"/>
      <c r="O305" s="9"/>
      <c r="AA305" s="9"/>
      <c r="AC305" s="9"/>
      <c r="AF305" s="14"/>
    </row>
    <row r="306" customFormat="false" ht="14.25" hidden="false" customHeight="false" outlineLevel="0" collapsed="false">
      <c r="C306" s="9"/>
      <c r="F306" s="9"/>
      <c r="G306" s="9"/>
      <c r="N306" s="9"/>
      <c r="O306" s="9"/>
      <c r="AA306" s="9"/>
      <c r="AC306" s="9"/>
      <c r="AF306" s="14"/>
    </row>
    <row r="307" customFormat="false" ht="14.25" hidden="false" customHeight="false" outlineLevel="0" collapsed="false">
      <c r="C307" s="9"/>
      <c r="F307" s="9"/>
      <c r="G307" s="9"/>
      <c r="N307" s="9"/>
      <c r="O307" s="9"/>
      <c r="AA307" s="9"/>
      <c r="AC307" s="9"/>
      <c r="AF307" s="14"/>
    </row>
    <row r="308" customFormat="false" ht="14.25" hidden="false" customHeight="false" outlineLevel="0" collapsed="false">
      <c r="C308" s="9"/>
      <c r="F308" s="9"/>
      <c r="G308" s="9"/>
      <c r="N308" s="9"/>
      <c r="O308" s="9"/>
      <c r="AA308" s="9"/>
      <c r="AC308" s="9"/>
      <c r="AF308" s="14"/>
    </row>
    <row r="309" customFormat="false" ht="14.25" hidden="false" customHeight="false" outlineLevel="0" collapsed="false">
      <c r="C309" s="9"/>
      <c r="F309" s="9"/>
      <c r="G309" s="9"/>
      <c r="N309" s="9"/>
      <c r="O309" s="9"/>
      <c r="AA309" s="9"/>
      <c r="AC309" s="9"/>
      <c r="AF309" s="14"/>
    </row>
    <row r="310" customFormat="false" ht="14.25" hidden="false" customHeight="false" outlineLevel="0" collapsed="false">
      <c r="C310" s="9"/>
      <c r="F310" s="9"/>
      <c r="G310" s="9"/>
      <c r="N310" s="9"/>
      <c r="O310" s="9"/>
      <c r="AA310" s="9"/>
      <c r="AC310" s="9"/>
      <c r="AF310" s="14"/>
    </row>
    <row r="311" customFormat="false" ht="14.25" hidden="false" customHeight="false" outlineLevel="0" collapsed="false">
      <c r="C311" s="9"/>
      <c r="F311" s="9"/>
      <c r="G311" s="9"/>
      <c r="N311" s="9"/>
      <c r="O311" s="9"/>
      <c r="AA311" s="9"/>
      <c r="AC311" s="9"/>
      <c r="AF311" s="14"/>
    </row>
    <row r="312" customFormat="false" ht="14.25" hidden="false" customHeight="false" outlineLevel="0" collapsed="false">
      <c r="C312" s="9"/>
      <c r="F312" s="9"/>
      <c r="G312" s="9"/>
      <c r="N312" s="9"/>
      <c r="O312" s="9"/>
      <c r="AA312" s="9"/>
      <c r="AC312" s="9"/>
      <c r="AF312" s="14"/>
    </row>
    <row r="313" customFormat="false" ht="14.25" hidden="false" customHeight="false" outlineLevel="0" collapsed="false">
      <c r="C313" s="9"/>
      <c r="F313" s="9"/>
      <c r="G313" s="9"/>
      <c r="N313" s="9"/>
      <c r="O313" s="9"/>
      <c r="AA313" s="9"/>
      <c r="AC313" s="9"/>
      <c r="AF313" s="14"/>
    </row>
    <row r="314" customFormat="false" ht="14.25" hidden="false" customHeight="false" outlineLevel="0" collapsed="false">
      <c r="C314" s="9"/>
      <c r="F314" s="9"/>
      <c r="G314" s="9"/>
      <c r="N314" s="9"/>
      <c r="O314" s="9"/>
      <c r="AA314" s="9"/>
      <c r="AC314" s="9"/>
      <c r="AF314" s="14"/>
    </row>
    <row r="315" customFormat="false" ht="14.25" hidden="false" customHeight="false" outlineLevel="0" collapsed="false">
      <c r="C315" s="9"/>
      <c r="F315" s="9"/>
      <c r="G315" s="9"/>
      <c r="N315" s="9"/>
      <c r="O315" s="9"/>
      <c r="AA315" s="9"/>
      <c r="AC315" s="9"/>
      <c r="AF315" s="14"/>
    </row>
    <row r="316" customFormat="false" ht="14.25" hidden="false" customHeight="false" outlineLevel="0" collapsed="false">
      <c r="C316" s="9"/>
      <c r="F316" s="9"/>
      <c r="G316" s="9"/>
      <c r="N316" s="9"/>
      <c r="O316" s="9"/>
      <c r="AA316" s="9"/>
      <c r="AC316" s="9"/>
      <c r="AF316" s="14"/>
    </row>
    <row r="317" customFormat="false" ht="14.25" hidden="false" customHeight="false" outlineLevel="0" collapsed="false">
      <c r="C317" s="9"/>
      <c r="F317" s="9"/>
      <c r="G317" s="9"/>
      <c r="N317" s="9"/>
      <c r="O317" s="9"/>
      <c r="AA317" s="9"/>
      <c r="AC317" s="9"/>
      <c r="AF317" s="14"/>
    </row>
    <row r="318" customFormat="false" ht="14.25" hidden="false" customHeight="false" outlineLevel="0" collapsed="false">
      <c r="C318" s="9"/>
      <c r="F318" s="9"/>
      <c r="G318" s="9"/>
      <c r="N318" s="9"/>
      <c r="O318" s="9"/>
      <c r="AA318" s="9"/>
      <c r="AC318" s="9"/>
      <c r="AF318" s="14"/>
    </row>
    <row r="319" customFormat="false" ht="14.25" hidden="false" customHeight="false" outlineLevel="0" collapsed="false">
      <c r="C319" s="9"/>
      <c r="F319" s="9"/>
      <c r="G319" s="9"/>
      <c r="N319" s="9"/>
      <c r="O319" s="9"/>
      <c r="AA319" s="9"/>
      <c r="AC319" s="9"/>
      <c r="AF319" s="14"/>
    </row>
    <row r="320" customFormat="false" ht="14.25" hidden="false" customHeight="false" outlineLevel="0" collapsed="false">
      <c r="C320" s="9"/>
      <c r="F320" s="9"/>
      <c r="G320" s="9"/>
      <c r="N320" s="9"/>
      <c r="O320" s="9"/>
      <c r="AA320" s="9"/>
      <c r="AC320" s="9"/>
      <c r="AF320" s="14"/>
    </row>
    <row r="321" customFormat="false" ht="14.25" hidden="false" customHeight="false" outlineLevel="0" collapsed="false">
      <c r="C321" s="9"/>
      <c r="F321" s="9"/>
      <c r="G321" s="9"/>
      <c r="N321" s="9"/>
      <c r="O321" s="9"/>
      <c r="AA321" s="9"/>
      <c r="AC321" s="9"/>
      <c r="AF321" s="14"/>
    </row>
    <row r="322" customFormat="false" ht="14.25" hidden="false" customHeight="false" outlineLevel="0" collapsed="false">
      <c r="C322" s="9"/>
      <c r="F322" s="9"/>
      <c r="G322" s="9"/>
      <c r="N322" s="9"/>
      <c r="O322" s="9"/>
      <c r="AA322" s="9"/>
      <c r="AC322" s="9"/>
      <c r="AF322" s="14"/>
    </row>
    <row r="323" customFormat="false" ht="14.25" hidden="false" customHeight="false" outlineLevel="0" collapsed="false">
      <c r="C323" s="9"/>
      <c r="F323" s="9"/>
      <c r="G323" s="9"/>
      <c r="N323" s="9"/>
      <c r="O323" s="9"/>
      <c r="AA323" s="9"/>
      <c r="AC323" s="9"/>
      <c r="AF323" s="14"/>
    </row>
    <row r="324" customFormat="false" ht="14.25" hidden="false" customHeight="false" outlineLevel="0" collapsed="false">
      <c r="C324" s="9"/>
      <c r="F324" s="9"/>
      <c r="G324" s="9"/>
      <c r="N324" s="9"/>
      <c r="O324" s="9"/>
      <c r="AA324" s="9"/>
      <c r="AC324" s="9"/>
      <c r="AF324" s="14"/>
    </row>
    <row r="325" customFormat="false" ht="14.25" hidden="false" customHeight="false" outlineLevel="0" collapsed="false">
      <c r="C325" s="9"/>
      <c r="F325" s="9"/>
      <c r="G325" s="9"/>
      <c r="N325" s="9"/>
      <c r="O325" s="9"/>
      <c r="AA325" s="9"/>
      <c r="AC325" s="9"/>
      <c r="AF325" s="14"/>
    </row>
    <row r="326" customFormat="false" ht="14.25" hidden="false" customHeight="false" outlineLevel="0" collapsed="false">
      <c r="C326" s="9"/>
      <c r="F326" s="9"/>
      <c r="G326" s="9"/>
      <c r="N326" s="9"/>
      <c r="O326" s="9"/>
      <c r="AA326" s="9"/>
      <c r="AC326" s="9"/>
      <c r="AF326" s="14"/>
    </row>
    <row r="327" customFormat="false" ht="14.25" hidden="false" customHeight="false" outlineLevel="0" collapsed="false">
      <c r="C327" s="9"/>
      <c r="F327" s="9"/>
      <c r="G327" s="9"/>
      <c r="N327" s="9"/>
      <c r="O327" s="9"/>
      <c r="AA327" s="9"/>
      <c r="AC327" s="9"/>
      <c r="AF327" s="14"/>
    </row>
    <row r="328" customFormat="false" ht="14.25" hidden="false" customHeight="false" outlineLevel="0" collapsed="false">
      <c r="C328" s="9"/>
      <c r="F328" s="9"/>
      <c r="G328" s="9"/>
      <c r="N328" s="9"/>
      <c r="O328" s="9"/>
      <c r="AA328" s="9"/>
      <c r="AC328" s="9"/>
      <c r="AF328" s="14"/>
    </row>
    <row r="329" customFormat="false" ht="14.25" hidden="false" customHeight="false" outlineLevel="0" collapsed="false">
      <c r="C329" s="9"/>
      <c r="F329" s="9"/>
      <c r="G329" s="9"/>
      <c r="N329" s="9"/>
      <c r="O329" s="9"/>
      <c r="AA329" s="9"/>
      <c r="AC329" s="9"/>
      <c r="AF329" s="14"/>
    </row>
    <row r="330" customFormat="false" ht="14.25" hidden="false" customHeight="false" outlineLevel="0" collapsed="false">
      <c r="C330" s="9"/>
      <c r="F330" s="9"/>
      <c r="G330" s="9"/>
      <c r="N330" s="9"/>
      <c r="O330" s="9"/>
      <c r="AA330" s="9"/>
      <c r="AC330" s="9"/>
      <c r="AF330" s="14"/>
    </row>
    <row r="331" customFormat="false" ht="14.25" hidden="false" customHeight="false" outlineLevel="0" collapsed="false">
      <c r="C331" s="9"/>
      <c r="F331" s="9"/>
      <c r="G331" s="9"/>
      <c r="N331" s="9"/>
      <c r="O331" s="9"/>
      <c r="AA331" s="9"/>
      <c r="AC331" s="9"/>
      <c r="AF331" s="14"/>
    </row>
    <row r="332" customFormat="false" ht="14.25" hidden="false" customHeight="false" outlineLevel="0" collapsed="false">
      <c r="C332" s="9"/>
      <c r="F332" s="9"/>
      <c r="G332" s="9"/>
      <c r="N332" s="9"/>
      <c r="O332" s="9"/>
      <c r="AA332" s="9"/>
      <c r="AC332" s="9"/>
      <c r="AF332" s="14"/>
    </row>
    <row r="333" customFormat="false" ht="14.25" hidden="false" customHeight="false" outlineLevel="0" collapsed="false">
      <c r="C333" s="9"/>
      <c r="F333" s="9"/>
      <c r="G333" s="9"/>
      <c r="N333" s="9"/>
      <c r="O333" s="9"/>
      <c r="AA333" s="9"/>
      <c r="AC333" s="9"/>
      <c r="AF333" s="14"/>
    </row>
    <row r="334" customFormat="false" ht="14.25" hidden="false" customHeight="false" outlineLevel="0" collapsed="false">
      <c r="C334" s="9"/>
      <c r="F334" s="9"/>
      <c r="G334" s="9"/>
      <c r="N334" s="9"/>
      <c r="O334" s="9"/>
      <c r="AA334" s="9"/>
      <c r="AC334" s="9"/>
      <c r="AF334" s="14"/>
    </row>
    <row r="335" customFormat="false" ht="14.25" hidden="false" customHeight="false" outlineLevel="0" collapsed="false">
      <c r="C335" s="9"/>
      <c r="F335" s="9"/>
      <c r="G335" s="9"/>
      <c r="N335" s="9"/>
      <c r="O335" s="9"/>
      <c r="AA335" s="9"/>
      <c r="AC335" s="9"/>
      <c r="AF335" s="14"/>
    </row>
    <row r="336" customFormat="false" ht="14.25" hidden="false" customHeight="false" outlineLevel="0" collapsed="false">
      <c r="C336" s="9"/>
      <c r="F336" s="9"/>
      <c r="G336" s="9"/>
      <c r="N336" s="9"/>
      <c r="O336" s="9"/>
      <c r="AA336" s="9"/>
      <c r="AC336" s="9"/>
      <c r="AF336" s="14"/>
    </row>
    <row r="337" customFormat="false" ht="14.25" hidden="false" customHeight="false" outlineLevel="0" collapsed="false">
      <c r="C337" s="9"/>
      <c r="F337" s="9"/>
      <c r="G337" s="9"/>
      <c r="N337" s="9"/>
      <c r="O337" s="9"/>
      <c r="AA337" s="9"/>
      <c r="AC337" s="9"/>
      <c r="AF337" s="14"/>
    </row>
    <row r="338" customFormat="false" ht="14.25" hidden="false" customHeight="false" outlineLevel="0" collapsed="false">
      <c r="C338" s="9"/>
      <c r="F338" s="9"/>
      <c r="G338" s="9"/>
      <c r="N338" s="9"/>
      <c r="O338" s="9"/>
      <c r="AA338" s="9"/>
      <c r="AC338" s="9"/>
      <c r="AF338" s="14"/>
    </row>
    <row r="339" customFormat="false" ht="14.25" hidden="false" customHeight="false" outlineLevel="0" collapsed="false">
      <c r="C339" s="9"/>
      <c r="F339" s="9"/>
      <c r="G339" s="9"/>
      <c r="N339" s="9"/>
      <c r="O339" s="9"/>
      <c r="AA339" s="9"/>
      <c r="AC339" s="9"/>
      <c r="AF339" s="14"/>
    </row>
    <row r="340" customFormat="false" ht="14.25" hidden="false" customHeight="false" outlineLevel="0" collapsed="false">
      <c r="C340" s="9"/>
      <c r="F340" s="9"/>
      <c r="G340" s="9"/>
      <c r="N340" s="9"/>
      <c r="O340" s="9"/>
      <c r="AA340" s="9"/>
      <c r="AC340" s="9"/>
      <c r="AF340" s="14"/>
    </row>
    <row r="341" customFormat="false" ht="14.25" hidden="false" customHeight="false" outlineLevel="0" collapsed="false">
      <c r="C341" s="9"/>
      <c r="F341" s="9"/>
      <c r="G341" s="9"/>
      <c r="N341" s="9"/>
      <c r="O341" s="9"/>
      <c r="AA341" s="9"/>
      <c r="AC341" s="9"/>
      <c r="AF341" s="14"/>
    </row>
    <row r="342" customFormat="false" ht="14.25" hidden="false" customHeight="false" outlineLevel="0" collapsed="false">
      <c r="C342" s="9"/>
      <c r="F342" s="9"/>
      <c r="G342" s="9"/>
      <c r="N342" s="9"/>
      <c r="O342" s="9"/>
      <c r="AA342" s="9"/>
      <c r="AC342" s="9"/>
      <c r="AF342" s="14"/>
    </row>
    <row r="343" customFormat="false" ht="14.25" hidden="false" customHeight="false" outlineLevel="0" collapsed="false">
      <c r="C343" s="9"/>
      <c r="F343" s="9"/>
      <c r="G343" s="9"/>
      <c r="N343" s="9"/>
      <c r="O343" s="9"/>
      <c r="AA343" s="9"/>
      <c r="AC343" s="9"/>
      <c r="AF343" s="14"/>
    </row>
    <row r="344" customFormat="false" ht="14.25" hidden="false" customHeight="false" outlineLevel="0" collapsed="false">
      <c r="C344" s="9"/>
      <c r="F344" s="9"/>
      <c r="G344" s="9"/>
      <c r="N344" s="9"/>
      <c r="O344" s="9"/>
      <c r="AA344" s="9"/>
      <c r="AC344" s="9"/>
      <c r="AF344" s="14"/>
    </row>
    <row r="345" customFormat="false" ht="14.25" hidden="false" customHeight="false" outlineLevel="0" collapsed="false">
      <c r="C345" s="9"/>
      <c r="F345" s="9"/>
      <c r="G345" s="9"/>
      <c r="N345" s="9"/>
      <c r="O345" s="9"/>
      <c r="AA345" s="9"/>
      <c r="AC345" s="9"/>
      <c r="AF345" s="14"/>
    </row>
    <row r="346" customFormat="false" ht="14.25" hidden="false" customHeight="false" outlineLevel="0" collapsed="false">
      <c r="C346" s="9"/>
      <c r="F346" s="9"/>
      <c r="G346" s="9"/>
      <c r="N346" s="9"/>
      <c r="O346" s="9"/>
      <c r="AA346" s="9"/>
      <c r="AC346" s="9"/>
      <c r="AF346" s="14"/>
    </row>
    <row r="347" customFormat="false" ht="14.25" hidden="false" customHeight="false" outlineLevel="0" collapsed="false">
      <c r="C347" s="9"/>
      <c r="F347" s="9"/>
      <c r="G347" s="9"/>
      <c r="N347" s="9"/>
      <c r="O347" s="9"/>
      <c r="AA347" s="9"/>
      <c r="AC347" s="9"/>
      <c r="AF347" s="14"/>
    </row>
    <row r="348" customFormat="false" ht="14.25" hidden="false" customHeight="false" outlineLevel="0" collapsed="false">
      <c r="C348" s="9"/>
      <c r="F348" s="9"/>
      <c r="G348" s="9"/>
      <c r="N348" s="9"/>
      <c r="O348" s="9"/>
      <c r="AA348" s="9"/>
      <c r="AC348" s="9"/>
      <c r="AF348" s="14"/>
    </row>
    <row r="349" customFormat="false" ht="14.25" hidden="false" customHeight="false" outlineLevel="0" collapsed="false">
      <c r="C349" s="9"/>
      <c r="F349" s="9"/>
      <c r="G349" s="9"/>
      <c r="N349" s="9"/>
      <c r="O349" s="9"/>
      <c r="AA349" s="9"/>
      <c r="AC349" s="9"/>
      <c r="AF349" s="14"/>
    </row>
    <row r="350" customFormat="false" ht="14.25" hidden="false" customHeight="false" outlineLevel="0" collapsed="false">
      <c r="C350" s="9"/>
      <c r="F350" s="9"/>
      <c r="G350" s="9"/>
      <c r="N350" s="9"/>
      <c r="O350" s="9"/>
      <c r="AA350" s="9"/>
      <c r="AC350" s="9"/>
      <c r="AF350" s="14"/>
    </row>
    <row r="351" customFormat="false" ht="14.25" hidden="false" customHeight="false" outlineLevel="0" collapsed="false">
      <c r="C351" s="9"/>
      <c r="F351" s="9"/>
      <c r="G351" s="9"/>
      <c r="N351" s="9"/>
      <c r="O351" s="9"/>
      <c r="AA351" s="9"/>
      <c r="AC351" s="9"/>
      <c r="AF351" s="14"/>
    </row>
    <row r="352" customFormat="false" ht="14.25" hidden="false" customHeight="false" outlineLevel="0" collapsed="false">
      <c r="C352" s="9"/>
      <c r="F352" s="9"/>
      <c r="G352" s="9"/>
      <c r="N352" s="9"/>
      <c r="O352" s="9"/>
      <c r="AA352" s="9"/>
      <c r="AC352" s="9"/>
      <c r="AF352" s="14"/>
    </row>
    <row r="353" customFormat="false" ht="14.25" hidden="false" customHeight="false" outlineLevel="0" collapsed="false">
      <c r="C353" s="9"/>
      <c r="F353" s="9"/>
      <c r="G353" s="9"/>
      <c r="N353" s="9"/>
      <c r="O353" s="9"/>
      <c r="AA353" s="9"/>
      <c r="AC353" s="9"/>
      <c r="AF353" s="14"/>
    </row>
    <row r="354" customFormat="false" ht="14.25" hidden="false" customHeight="false" outlineLevel="0" collapsed="false">
      <c r="C354" s="9"/>
      <c r="F354" s="9"/>
      <c r="G354" s="9"/>
      <c r="N354" s="9"/>
      <c r="O354" s="9"/>
      <c r="AA354" s="9"/>
      <c r="AC354" s="9"/>
      <c r="AF354" s="14"/>
    </row>
    <row r="355" customFormat="false" ht="14.25" hidden="false" customHeight="false" outlineLevel="0" collapsed="false">
      <c r="C355" s="9"/>
      <c r="F355" s="9"/>
      <c r="G355" s="9"/>
      <c r="N355" s="9"/>
      <c r="O355" s="9"/>
      <c r="AA355" s="9"/>
      <c r="AC355" s="9"/>
      <c r="AF355" s="14"/>
    </row>
    <row r="356" customFormat="false" ht="14.25" hidden="false" customHeight="false" outlineLevel="0" collapsed="false">
      <c r="C356" s="9"/>
      <c r="F356" s="9"/>
      <c r="G356" s="9"/>
      <c r="N356" s="9"/>
      <c r="O356" s="9"/>
      <c r="AA356" s="9"/>
      <c r="AC356" s="9"/>
      <c r="AF356" s="14"/>
    </row>
    <row r="357" customFormat="false" ht="14.25" hidden="false" customHeight="false" outlineLevel="0" collapsed="false">
      <c r="C357" s="9"/>
      <c r="F357" s="9"/>
      <c r="G357" s="9"/>
      <c r="N357" s="9"/>
      <c r="O357" s="9"/>
      <c r="AA357" s="9"/>
      <c r="AC357" s="9"/>
      <c r="AF357" s="14"/>
    </row>
    <row r="358" customFormat="false" ht="14.25" hidden="false" customHeight="false" outlineLevel="0" collapsed="false">
      <c r="C358" s="9"/>
      <c r="F358" s="9"/>
      <c r="G358" s="9"/>
      <c r="N358" s="9"/>
      <c r="O358" s="9"/>
      <c r="AA358" s="9"/>
      <c r="AC358" s="9"/>
      <c r="AF358" s="14"/>
    </row>
    <row r="359" customFormat="false" ht="14.25" hidden="false" customHeight="false" outlineLevel="0" collapsed="false">
      <c r="C359" s="9"/>
      <c r="F359" s="9"/>
      <c r="G359" s="9"/>
      <c r="N359" s="9"/>
      <c r="O359" s="9"/>
      <c r="AA359" s="9"/>
      <c r="AC359" s="9"/>
      <c r="AF359" s="14"/>
    </row>
    <row r="360" customFormat="false" ht="14.25" hidden="false" customHeight="false" outlineLevel="0" collapsed="false">
      <c r="C360" s="9"/>
      <c r="F360" s="9"/>
      <c r="G360" s="9"/>
      <c r="N360" s="9"/>
      <c r="O360" s="9"/>
      <c r="AA360" s="9"/>
      <c r="AC360" s="9"/>
      <c r="AF360" s="14"/>
    </row>
    <row r="361" customFormat="false" ht="14.25" hidden="false" customHeight="false" outlineLevel="0" collapsed="false">
      <c r="C361" s="9"/>
      <c r="F361" s="9"/>
      <c r="G361" s="9"/>
      <c r="N361" s="9"/>
      <c r="O361" s="9"/>
      <c r="AA361" s="9"/>
      <c r="AC361" s="9"/>
      <c r="AF361" s="14"/>
    </row>
    <row r="362" customFormat="false" ht="14.25" hidden="false" customHeight="false" outlineLevel="0" collapsed="false">
      <c r="C362" s="9"/>
      <c r="F362" s="9"/>
      <c r="G362" s="9"/>
      <c r="N362" s="9"/>
      <c r="O362" s="9"/>
      <c r="AA362" s="9"/>
      <c r="AC362" s="9"/>
      <c r="AF362" s="14"/>
    </row>
    <row r="363" customFormat="false" ht="14.25" hidden="false" customHeight="false" outlineLevel="0" collapsed="false">
      <c r="C363" s="9"/>
      <c r="F363" s="9"/>
      <c r="G363" s="9"/>
      <c r="N363" s="9"/>
      <c r="O363" s="9"/>
      <c r="AA363" s="9"/>
      <c r="AC363" s="9"/>
      <c r="AF363" s="14"/>
    </row>
    <row r="364" customFormat="false" ht="14.25" hidden="false" customHeight="false" outlineLevel="0" collapsed="false">
      <c r="C364" s="9"/>
      <c r="F364" s="9"/>
      <c r="G364" s="9"/>
      <c r="N364" s="9"/>
      <c r="O364" s="9"/>
      <c r="AA364" s="9"/>
      <c r="AC364" s="9"/>
      <c r="AF364" s="14"/>
    </row>
    <row r="365" customFormat="false" ht="14.25" hidden="false" customHeight="false" outlineLevel="0" collapsed="false">
      <c r="C365" s="9"/>
      <c r="F365" s="9"/>
      <c r="G365" s="9"/>
      <c r="N365" s="9"/>
      <c r="O365" s="9"/>
      <c r="AA365" s="9"/>
      <c r="AC365" s="9"/>
      <c r="AF365" s="14"/>
    </row>
    <row r="366" customFormat="false" ht="14.25" hidden="false" customHeight="false" outlineLevel="0" collapsed="false">
      <c r="C366" s="9"/>
      <c r="F366" s="9"/>
      <c r="G366" s="9"/>
      <c r="N366" s="9"/>
      <c r="O366" s="9"/>
      <c r="AA366" s="9"/>
      <c r="AC366" s="9"/>
      <c r="AF366" s="14"/>
    </row>
    <row r="367" customFormat="false" ht="14.25" hidden="false" customHeight="false" outlineLevel="0" collapsed="false">
      <c r="C367" s="9"/>
      <c r="F367" s="9"/>
      <c r="G367" s="9"/>
      <c r="N367" s="9"/>
      <c r="O367" s="9"/>
      <c r="AA367" s="9"/>
      <c r="AC367" s="9"/>
      <c r="AF367" s="14"/>
    </row>
    <row r="368" customFormat="false" ht="14.25" hidden="false" customHeight="false" outlineLevel="0" collapsed="false">
      <c r="C368" s="9"/>
      <c r="F368" s="9"/>
      <c r="G368" s="9"/>
      <c r="N368" s="9"/>
      <c r="O368" s="9"/>
      <c r="AA368" s="9"/>
      <c r="AC368" s="9"/>
      <c r="AF368" s="14"/>
    </row>
    <row r="369" customFormat="false" ht="14.25" hidden="false" customHeight="false" outlineLevel="0" collapsed="false">
      <c r="C369" s="9"/>
      <c r="F369" s="9"/>
      <c r="G369" s="9"/>
      <c r="N369" s="9"/>
      <c r="O369" s="9"/>
      <c r="AA369" s="9"/>
      <c r="AC369" s="9"/>
      <c r="AF369" s="14"/>
    </row>
    <row r="370" customFormat="false" ht="14.25" hidden="false" customHeight="false" outlineLevel="0" collapsed="false">
      <c r="C370" s="9"/>
      <c r="F370" s="9"/>
      <c r="G370" s="9"/>
      <c r="N370" s="9"/>
      <c r="O370" s="9"/>
      <c r="AA370" s="9"/>
      <c r="AC370" s="9"/>
      <c r="AF370" s="14"/>
    </row>
    <row r="371" customFormat="false" ht="14.25" hidden="false" customHeight="false" outlineLevel="0" collapsed="false">
      <c r="C371" s="9"/>
      <c r="F371" s="9"/>
      <c r="G371" s="9"/>
      <c r="N371" s="9"/>
      <c r="O371" s="9"/>
      <c r="AA371" s="9"/>
      <c r="AC371" s="9"/>
      <c r="AF371" s="14"/>
    </row>
    <row r="372" customFormat="false" ht="14.25" hidden="false" customHeight="false" outlineLevel="0" collapsed="false">
      <c r="C372" s="9"/>
      <c r="F372" s="9"/>
      <c r="G372" s="9"/>
      <c r="N372" s="9"/>
      <c r="O372" s="9"/>
      <c r="AA372" s="9"/>
      <c r="AC372" s="9"/>
      <c r="AF372" s="14"/>
    </row>
    <row r="373" customFormat="false" ht="14.25" hidden="false" customHeight="false" outlineLevel="0" collapsed="false">
      <c r="C373" s="9"/>
      <c r="F373" s="9"/>
      <c r="G373" s="9"/>
      <c r="N373" s="9"/>
      <c r="O373" s="9"/>
      <c r="AA373" s="9"/>
      <c r="AC373" s="9"/>
      <c r="AF373" s="14"/>
    </row>
    <row r="374" customFormat="false" ht="14.25" hidden="false" customHeight="false" outlineLevel="0" collapsed="false">
      <c r="C374" s="9"/>
      <c r="F374" s="9"/>
      <c r="G374" s="9"/>
      <c r="N374" s="9"/>
      <c r="O374" s="9"/>
      <c r="AA374" s="9"/>
      <c r="AC374" s="9"/>
      <c r="AF374" s="14"/>
    </row>
    <row r="375" customFormat="false" ht="14.25" hidden="false" customHeight="false" outlineLevel="0" collapsed="false">
      <c r="C375" s="9"/>
      <c r="F375" s="9"/>
      <c r="G375" s="9"/>
      <c r="N375" s="9"/>
      <c r="O375" s="9"/>
      <c r="AA375" s="9"/>
      <c r="AC375" s="9"/>
      <c r="AF375" s="14"/>
    </row>
    <row r="376" customFormat="false" ht="14.25" hidden="false" customHeight="false" outlineLevel="0" collapsed="false">
      <c r="C376" s="9"/>
      <c r="F376" s="9"/>
      <c r="G376" s="9"/>
      <c r="N376" s="9"/>
      <c r="O376" s="9"/>
      <c r="AA376" s="9"/>
      <c r="AC376" s="9"/>
      <c r="AF376" s="14"/>
    </row>
    <row r="377" customFormat="false" ht="14.25" hidden="false" customHeight="false" outlineLevel="0" collapsed="false">
      <c r="C377" s="9"/>
      <c r="F377" s="9"/>
      <c r="G377" s="9"/>
      <c r="N377" s="9"/>
      <c r="O377" s="9"/>
      <c r="AA377" s="9"/>
      <c r="AC377" s="9"/>
      <c r="AF377" s="14"/>
    </row>
    <row r="378" customFormat="false" ht="14.25" hidden="false" customHeight="false" outlineLevel="0" collapsed="false">
      <c r="C378" s="9"/>
      <c r="F378" s="9"/>
      <c r="G378" s="9"/>
      <c r="N378" s="9"/>
      <c r="O378" s="9"/>
      <c r="AA378" s="9"/>
      <c r="AC378" s="9"/>
      <c r="AF378" s="14"/>
    </row>
    <row r="379" customFormat="false" ht="14.25" hidden="false" customHeight="false" outlineLevel="0" collapsed="false">
      <c r="C379" s="9"/>
      <c r="F379" s="9"/>
      <c r="G379" s="9"/>
      <c r="N379" s="9"/>
      <c r="O379" s="9"/>
      <c r="AA379" s="9"/>
      <c r="AC379" s="9"/>
      <c r="AF379" s="14"/>
    </row>
    <row r="380" customFormat="false" ht="14.25" hidden="false" customHeight="false" outlineLevel="0" collapsed="false">
      <c r="C380" s="9"/>
      <c r="F380" s="9"/>
      <c r="G380" s="9"/>
      <c r="N380" s="9"/>
      <c r="O380" s="9"/>
      <c r="AA380" s="9"/>
      <c r="AC380" s="9"/>
      <c r="AF380" s="14"/>
    </row>
    <row r="381" customFormat="false" ht="14.25" hidden="false" customHeight="false" outlineLevel="0" collapsed="false">
      <c r="C381" s="9"/>
      <c r="F381" s="9"/>
      <c r="G381" s="9"/>
      <c r="N381" s="9"/>
      <c r="O381" s="9"/>
      <c r="AA381" s="9"/>
      <c r="AC381" s="9"/>
      <c r="AF381" s="14"/>
    </row>
    <row r="382" customFormat="false" ht="14.25" hidden="false" customHeight="false" outlineLevel="0" collapsed="false">
      <c r="C382" s="9"/>
      <c r="F382" s="9"/>
      <c r="G382" s="9"/>
      <c r="N382" s="9"/>
      <c r="O382" s="9"/>
      <c r="AA382" s="9"/>
      <c r="AC382" s="9"/>
      <c r="AF382" s="14"/>
    </row>
    <row r="383" customFormat="false" ht="14.25" hidden="false" customHeight="false" outlineLevel="0" collapsed="false">
      <c r="C383" s="9"/>
      <c r="F383" s="9"/>
      <c r="G383" s="9"/>
      <c r="N383" s="9"/>
      <c r="O383" s="9"/>
      <c r="AA383" s="9"/>
      <c r="AC383" s="9"/>
      <c r="AF383" s="14"/>
    </row>
    <row r="384" customFormat="false" ht="14.25" hidden="false" customHeight="false" outlineLevel="0" collapsed="false">
      <c r="C384" s="9"/>
      <c r="F384" s="9"/>
      <c r="G384" s="9"/>
      <c r="N384" s="9"/>
      <c r="O384" s="9"/>
      <c r="AA384" s="9"/>
      <c r="AC384" s="9"/>
      <c r="AF384" s="14"/>
    </row>
    <row r="385" customFormat="false" ht="14.25" hidden="false" customHeight="false" outlineLevel="0" collapsed="false">
      <c r="C385" s="9"/>
      <c r="F385" s="9"/>
      <c r="G385" s="9"/>
      <c r="N385" s="9"/>
      <c r="O385" s="9"/>
      <c r="AA385" s="9"/>
      <c r="AC385" s="9"/>
      <c r="AF385" s="14"/>
    </row>
    <row r="386" customFormat="false" ht="14.25" hidden="false" customHeight="false" outlineLevel="0" collapsed="false">
      <c r="C386" s="9"/>
      <c r="F386" s="9"/>
      <c r="G386" s="9"/>
      <c r="N386" s="9"/>
      <c r="O386" s="9"/>
      <c r="AA386" s="9"/>
      <c r="AC386" s="9"/>
      <c r="AF386" s="14"/>
    </row>
    <row r="387" customFormat="false" ht="14.25" hidden="false" customHeight="false" outlineLevel="0" collapsed="false">
      <c r="C387" s="9"/>
      <c r="F387" s="9"/>
      <c r="G387" s="9"/>
      <c r="N387" s="9"/>
      <c r="O387" s="9"/>
      <c r="AA387" s="9"/>
      <c r="AC387" s="9"/>
      <c r="AF387" s="14"/>
    </row>
    <row r="388" customFormat="false" ht="14.25" hidden="false" customHeight="false" outlineLevel="0" collapsed="false">
      <c r="C388" s="9"/>
      <c r="F388" s="9"/>
      <c r="G388" s="9"/>
      <c r="N388" s="9"/>
      <c r="O388" s="9"/>
      <c r="AA388" s="9"/>
      <c r="AC388" s="9"/>
      <c r="AF388" s="14"/>
    </row>
    <row r="389" customFormat="false" ht="14.25" hidden="false" customHeight="false" outlineLevel="0" collapsed="false">
      <c r="C389" s="9"/>
      <c r="F389" s="9"/>
      <c r="G389" s="9"/>
      <c r="N389" s="9"/>
      <c r="O389" s="9"/>
      <c r="AA389" s="9"/>
      <c r="AC389" s="9"/>
      <c r="AF389" s="14"/>
    </row>
    <row r="390" customFormat="false" ht="14.25" hidden="false" customHeight="false" outlineLevel="0" collapsed="false">
      <c r="C390" s="9"/>
      <c r="F390" s="9"/>
      <c r="G390" s="9"/>
      <c r="N390" s="9"/>
      <c r="O390" s="9"/>
      <c r="AA390" s="9"/>
      <c r="AC390" s="9"/>
      <c r="AF390" s="14"/>
    </row>
    <row r="391" customFormat="false" ht="14.25" hidden="false" customHeight="false" outlineLevel="0" collapsed="false">
      <c r="C391" s="9"/>
      <c r="F391" s="9"/>
      <c r="G391" s="9"/>
      <c r="N391" s="9"/>
      <c r="O391" s="9"/>
      <c r="AA391" s="9"/>
      <c r="AC391" s="9"/>
      <c r="AF391" s="14"/>
    </row>
    <row r="392" customFormat="false" ht="14.25" hidden="false" customHeight="false" outlineLevel="0" collapsed="false">
      <c r="C392" s="9"/>
      <c r="F392" s="9"/>
      <c r="G392" s="9"/>
      <c r="N392" s="9"/>
      <c r="O392" s="9"/>
      <c r="AA392" s="9"/>
      <c r="AC392" s="9"/>
      <c r="AF392" s="14"/>
    </row>
    <row r="393" customFormat="false" ht="14.25" hidden="false" customHeight="false" outlineLevel="0" collapsed="false">
      <c r="C393" s="9"/>
      <c r="F393" s="9"/>
      <c r="G393" s="9"/>
      <c r="N393" s="9"/>
      <c r="O393" s="9"/>
      <c r="AA393" s="9"/>
      <c r="AC393" s="9"/>
      <c r="AF393" s="14"/>
    </row>
    <row r="394" customFormat="false" ht="14.25" hidden="false" customHeight="false" outlineLevel="0" collapsed="false">
      <c r="C394" s="9"/>
      <c r="F394" s="9"/>
      <c r="G394" s="9"/>
      <c r="N394" s="9"/>
      <c r="O394" s="9"/>
      <c r="AA394" s="9"/>
      <c r="AC394" s="9"/>
      <c r="AF394" s="14"/>
    </row>
    <row r="395" customFormat="false" ht="14.25" hidden="false" customHeight="false" outlineLevel="0" collapsed="false">
      <c r="C395" s="9"/>
      <c r="F395" s="9"/>
      <c r="G395" s="9"/>
      <c r="N395" s="9"/>
      <c r="O395" s="9"/>
      <c r="AA395" s="9"/>
      <c r="AC395" s="9"/>
      <c r="AF395" s="14"/>
    </row>
    <row r="396" customFormat="false" ht="14.25" hidden="false" customHeight="false" outlineLevel="0" collapsed="false">
      <c r="C396" s="9"/>
      <c r="F396" s="9"/>
      <c r="G396" s="9"/>
      <c r="N396" s="9"/>
      <c r="O396" s="9"/>
      <c r="AA396" s="9"/>
      <c r="AC396" s="9"/>
      <c r="AF396" s="14"/>
    </row>
    <row r="397" customFormat="false" ht="14.25" hidden="false" customHeight="false" outlineLevel="0" collapsed="false">
      <c r="C397" s="9"/>
      <c r="F397" s="9"/>
      <c r="G397" s="9"/>
      <c r="N397" s="9"/>
      <c r="O397" s="9"/>
      <c r="AA397" s="9"/>
      <c r="AC397" s="9"/>
      <c r="AF397" s="14"/>
    </row>
    <row r="398" customFormat="false" ht="14.25" hidden="false" customHeight="false" outlineLevel="0" collapsed="false">
      <c r="C398" s="9"/>
      <c r="F398" s="9"/>
      <c r="G398" s="9"/>
      <c r="N398" s="9"/>
      <c r="O398" s="9"/>
      <c r="AA398" s="9"/>
      <c r="AC398" s="9"/>
      <c r="AF398" s="14"/>
    </row>
    <row r="399" customFormat="false" ht="14.25" hidden="false" customHeight="false" outlineLevel="0" collapsed="false">
      <c r="C399" s="9"/>
      <c r="F399" s="9"/>
      <c r="G399" s="9"/>
      <c r="N399" s="9"/>
      <c r="O399" s="9"/>
      <c r="AA399" s="9"/>
      <c r="AC399" s="9"/>
      <c r="AF399" s="14"/>
    </row>
    <row r="400" customFormat="false" ht="14.25" hidden="false" customHeight="false" outlineLevel="0" collapsed="false">
      <c r="C400" s="9"/>
      <c r="F400" s="9"/>
      <c r="G400" s="9"/>
      <c r="N400" s="9"/>
      <c r="O400" s="9"/>
      <c r="AA400" s="9"/>
      <c r="AC400" s="9"/>
      <c r="AF400" s="14"/>
    </row>
    <row r="401" customFormat="false" ht="14.25" hidden="false" customHeight="false" outlineLevel="0" collapsed="false">
      <c r="C401" s="9"/>
      <c r="F401" s="9"/>
      <c r="G401" s="9"/>
      <c r="N401" s="9"/>
      <c r="O401" s="9"/>
      <c r="AA401" s="9"/>
      <c r="AC401" s="9"/>
      <c r="AF401" s="14"/>
    </row>
    <row r="402" customFormat="false" ht="14.25" hidden="false" customHeight="false" outlineLevel="0" collapsed="false">
      <c r="C402" s="9"/>
      <c r="F402" s="9"/>
      <c r="G402" s="9"/>
      <c r="N402" s="9"/>
      <c r="O402" s="9"/>
      <c r="AA402" s="9"/>
      <c r="AC402" s="9"/>
      <c r="AF402" s="14"/>
    </row>
    <row r="403" customFormat="false" ht="14.25" hidden="false" customHeight="false" outlineLevel="0" collapsed="false">
      <c r="C403" s="9"/>
      <c r="F403" s="9"/>
      <c r="G403" s="9"/>
      <c r="N403" s="9"/>
      <c r="O403" s="9"/>
      <c r="AA403" s="9"/>
      <c r="AC403" s="9"/>
      <c r="AF403" s="14"/>
    </row>
    <row r="404" customFormat="false" ht="14.25" hidden="false" customHeight="false" outlineLevel="0" collapsed="false">
      <c r="C404" s="9"/>
      <c r="F404" s="9"/>
      <c r="G404" s="9"/>
      <c r="N404" s="9"/>
      <c r="O404" s="9"/>
      <c r="AA404" s="9"/>
      <c r="AC404" s="9"/>
      <c r="AF404" s="14"/>
    </row>
    <row r="405" customFormat="false" ht="14.25" hidden="false" customHeight="false" outlineLevel="0" collapsed="false">
      <c r="C405" s="9"/>
      <c r="F405" s="9"/>
      <c r="G405" s="9"/>
      <c r="N405" s="9"/>
      <c r="O405" s="9"/>
      <c r="AA405" s="9"/>
      <c r="AC405" s="9"/>
      <c r="AF405" s="14"/>
    </row>
    <row r="406" customFormat="false" ht="14.25" hidden="false" customHeight="false" outlineLevel="0" collapsed="false">
      <c r="C406" s="9"/>
      <c r="F406" s="9"/>
      <c r="G406" s="9"/>
      <c r="N406" s="9"/>
      <c r="O406" s="9"/>
      <c r="AA406" s="9"/>
      <c r="AC406" s="9"/>
      <c r="AF406" s="14"/>
    </row>
    <row r="407" customFormat="false" ht="14.25" hidden="false" customHeight="false" outlineLevel="0" collapsed="false">
      <c r="C407" s="9"/>
      <c r="F407" s="9"/>
      <c r="G407" s="9"/>
      <c r="N407" s="9"/>
      <c r="O407" s="9"/>
      <c r="AA407" s="9"/>
      <c r="AC407" s="9"/>
      <c r="AF407" s="14"/>
    </row>
    <row r="408" customFormat="false" ht="14.25" hidden="false" customHeight="false" outlineLevel="0" collapsed="false">
      <c r="C408" s="9"/>
      <c r="F408" s="9"/>
      <c r="G408" s="9"/>
      <c r="N408" s="9"/>
      <c r="O408" s="9"/>
      <c r="AA408" s="9"/>
      <c r="AC408" s="9"/>
      <c r="AF408" s="14"/>
    </row>
    <row r="409" customFormat="false" ht="14.25" hidden="false" customHeight="false" outlineLevel="0" collapsed="false">
      <c r="C409" s="9"/>
      <c r="F409" s="9"/>
      <c r="G409" s="9"/>
      <c r="N409" s="9"/>
      <c r="O409" s="9"/>
      <c r="AA409" s="9"/>
      <c r="AC409" s="9"/>
      <c r="AF409" s="14"/>
    </row>
    <row r="410" customFormat="false" ht="14.25" hidden="false" customHeight="false" outlineLevel="0" collapsed="false">
      <c r="C410" s="9"/>
      <c r="F410" s="9"/>
      <c r="G410" s="9"/>
      <c r="N410" s="9"/>
      <c r="O410" s="9"/>
      <c r="AA410" s="9"/>
      <c r="AC410" s="9"/>
      <c r="AF410" s="14"/>
    </row>
    <row r="411" customFormat="false" ht="14.25" hidden="false" customHeight="false" outlineLevel="0" collapsed="false">
      <c r="C411" s="9"/>
      <c r="F411" s="9"/>
      <c r="G411" s="9"/>
      <c r="N411" s="9"/>
      <c r="O411" s="9"/>
      <c r="AA411" s="9"/>
      <c r="AC411" s="9"/>
      <c r="AF411" s="14"/>
    </row>
    <row r="412" customFormat="false" ht="14.25" hidden="false" customHeight="false" outlineLevel="0" collapsed="false">
      <c r="C412" s="9"/>
      <c r="F412" s="9"/>
      <c r="G412" s="9"/>
      <c r="N412" s="9"/>
      <c r="O412" s="9"/>
      <c r="AA412" s="9"/>
      <c r="AC412" s="9"/>
      <c r="AF412" s="14"/>
    </row>
    <row r="413" customFormat="false" ht="14.25" hidden="false" customHeight="false" outlineLevel="0" collapsed="false">
      <c r="C413" s="9"/>
      <c r="F413" s="9"/>
      <c r="G413" s="9"/>
      <c r="N413" s="9"/>
      <c r="O413" s="9"/>
      <c r="AA413" s="9"/>
      <c r="AC413" s="9"/>
      <c r="AF413" s="14"/>
    </row>
    <row r="414" customFormat="false" ht="14.25" hidden="false" customHeight="false" outlineLevel="0" collapsed="false">
      <c r="C414" s="9"/>
      <c r="F414" s="9"/>
      <c r="G414" s="9"/>
      <c r="N414" s="9"/>
      <c r="O414" s="9"/>
      <c r="AA414" s="9"/>
      <c r="AC414" s="9"/>
      <c r="AF414" s="14"/>
    </row>
    <row r="415" customFormat="false" ht="14.25" hidden="false" customHeight="false" outlineLevel="0" collapsed="false">
      <c r="C415" s="9"/>
      <c r="F415" s="9"/>
      <c r="G415" s="9"/>
      <c r="N415" s="9"/>
      <c r="O415" s="9"/>
      <c r="AA415" s="9"/>
      <c r="AC415" s="9"/>
      <c r="AF415" s="14"/>
    </row>
    <row r="416" customFormat="false" ht="14.25" hidden="false" customHeight="false" outlineLevel="0" collapsed="false">
      <c r="C416" s="9"/>
      <c r="F416" s="9"/>
      <c r="G416" s="9"/>
      <c r="N416" s="9"/>
      <c r="O416" s="9"/>
      <c r="AA416" s="9"/>
      <c r="AC416" s="9"/>
      <c r="AF416" s="14"/>
    </row>
    <row r="417" customFormat="false" ht="14.25" hidden="false" customHeight="false" outlineLevel="0" collapsed="false">
      <c r="C417" s="9"/>
      <c r="F417" s="9"/>
      <c r="G417" s="9"/>
      <c r="N417" s="9"/>
      <c r="O417" s="9"/>
      <c r="AA417" s="9"/>
      <c r="AC417" s="9"/>
      <c r="AF417" s="14"/>
    </row>
    <row r="418" customFormat="false" ht="14.25" hidden="false" customHeight="false" outlineLevel="0" collapsed="false">
      <c r="C418" s="9"/>
      <c r="F418" s="9"/>
      <c r="G418" s="9"/>
      <c r="N418" s="9"/>
      <c r="O418" s="9"/>
      <c r="AA418" s="9"/>
      <c r="AC418" s="9"/>
      <c r="AF418" s="14"/>
    </row>
    <row r="419" customFormat="false" ht="14.25" hidden="false" customHeight="false" outlineLevel="0" collapsed="false">
      <c r="C419" s="9"/>
      <c r="F419" s="9"/>
      <c r="G419" s="9"/>
      <c r="N419" s="9"/>
      <c r="O419" s="9"/>
      <c r="AA419" s="9"/>
      <c r="AC419" s="9"/>
      <c r="AF419" s="14"/>
    </row>
    <row r="420" customFormat="false" ht="14.25" hidden="false" customHeight="false" outlineLevel="0" collapsed="false">
      <c r="C420" s="9"/>
      <c r="F420" s="9"/>
      <c r="G420" s="9"/>
      <c r="N420" s="9"/>
      <c r="O420" s="9"/>
      <c r="AA420" s="9"/>
      <c r="AC420" s="9"/>
      <c r="AF420" s="14"/>
    </row>
    <row r="421" customFormat="false" ht="14.25" hidden="false" customHeight="false" outlineLevel="0" collapsed="false">
      <c r="C421" s="9"/>
      <c r="F421" s="9"/>
      <c r="G421" s="9"/>
      <c r="N421" s="9"/>
      <c r="O421" s="9"/>
      <c r="AA421" s="9"/>
      <c r="AC421" s="9"/>
      <c r="AF421" s="14"/>
    </row>
    <row r="422" customFormat="false" ht="14.25" hidden="false" customHeight="false" outlineLevel="0" collapsed="false">
      <c r="C422" s="9"/>
      <c r="F422" s="9"/>
      <c r="G422" s="9"/>
      <c r="N422" s="9"/>
      <c r="O422" s="9"/>
      <c r="AA422" s="9"/>
      <c r="AC422" s="9"/>
      <c r="AF422" s="14"/>
    </row>
    <row r="423" customFormat="false" ht="14.25" hidden="false" customHeight="false" outlineLevel="0" collapsed="false">
      <c r="C423" s="9"/>
      <c r="F423" s="9"/>
      <c r="G423" s="9"/>
      <c r="N423" s="9"/>
      <c r="O423" s="9"/>
      <c r="AA423" s="9"/>
      <c r="AC423" s="9"/>
      <c r="AF423" s="14"/>
    </row>
    <row r="424" customFormat="false" ht="14.25" hidden="false" customHeight="false" outlineLevel="0" collapsed="false">
      <c r="C424" s="9"/>
      <c r="F424" s="9"/>
      <c r="G424" s="9"/>
      <c r="N424" s="9"/>
      <c r="O424" s="9"/>
      <c r="AA424" s="9"/>
      <c r="AC424" s="9"/>
      <c r="AF424" s="14"/>
    </row>
    <row r="425" customFormat="false" ht="14.25" hidden="false" customHeight="false" outlineLevel="0" collapsed="false">
      <c r="C425" s="9"/>
      <c r="F425" s="9"/>
      <c r="G425" s="9"/>
      <c r="N425" s="9"/>
      <c r="O425" s="9"/>
      <c r="AA425" s="9"/>
      <c r="AC425" s="9"/>
      <c r="AF425" s="14"/>
    </row>
    <row r="426" customFormat="false" ht="14.25" hidden="false" customHeight="false" outlineLevel="0" collapsed="false">
      <c r="C426" s="9"/>
      <c r="F426" s="9"/>
      <c r="G426" s="9"/>
      <c r="N426" s="9"/>
      <c r="O426" s="9"/>
      <c r="AA426" s="9"/>
      <c r="AC426" s="9"/>
      <c r="AF426" s="14"/>
    </row>
    <row r="427" customFormat="false" ht="14.25" hidden="false" customHeight="false" outlineLevel="0" collapsed="false">
      <c r="C427" s="9"/>
      <c r="F427" s="9"/>
      <c r="G427" s="9"/>
      <c r="N427" s="9"/>
      <c r="O427" s="9"/>
      <c r="AA427" s="9"/>
      <c r="AC427" s="9"/>
      <c r="AF427" s="14"/>
    </row>
    <row r="428" customFormat="false" ht="14.25" hidden="false" customHeight="false" outlineLevel="0" collapsed="false">
      <c r="C428" s="9"/>
      <c r="F428" s="9"/>
      <c r="G428" s="9"/>
      <c r="N428" s="9"/>
      <c r="O428" s="9"/>
      <c r="AA428" s="9"/>
      <c r="AC428" s="9"/>
      <c r="AF428" s="14"/>
    </row>
    <row r="429" customFormat="false" ht="14.25" hidden="false" customHeight="false" outlineLevel="0" collapsed="false">
      <c r="C429" s="9"/>
      <c r="F429" s="9"/>
      <c r="G429" s="9"/>
      <c r="N429" s="9"/>
      <c r="O429" s="9"/>
      <c r="AA429" s="9"/>
      <c r="AC429" s="9"/>
      <c r="AF429" s="14"/>
    </row>
    <row r="430" customFormat="false" ht="14.25" hidden="false" customHeight="false" outlineLevel="0" collapsed="false">
      <c r="C430" s="9"/>
      <c r="F430" s="9"/>
      <c r="G430" s="9"/>
      <c r="N430" s="9"/>
      <c r="O430" s="9"/>
      <c r="AA430" s="9"/>
      <c r="AC430" s="9"/>
      <c r="AF430" s="14"/>
    </row>
    <row r="431" customFormat="false" ht="14.25" hidden="false" customHeight="false" outlineLevel="0" collapsed="false">
      <c r="C431" s="9"/>
      <c r="F431" s="9"/>
      <c r="G431" s="9"/>
      <c r="N431" s="9"/>
      <c r="O431" s="9"/>
      <c r="AA431" s="9"/>
      <c r="AC431" s="9"/>
      <c r="AF431" s="14"/>
    </row>
    <row r="432" customFormat="false" ht="14.25" hidden="false" customHeight="false" outlineLevel="0" collapsed="false">
      <c r="C432" s="9"/>
      <c r="F432" s="9"/>
      <c r="G432" s="9"/>
      <c r="N432" s="9"/>
      <c r="O432" s="9"/>
      <c r="AA432" s="9"/>
      <c r="AC432" s="9"/>
      <c r="AF432" s="14"/>
    </row>
    <row r="433" customFormat="false" ht="14.25" hidden="false" customHeight="false" outlineLevel="0" collapsed="false">
      <c r="C433" s="9"/>
      <c r="F433" s="9"/>
      <c r="G433" s="9"/>
      <c r="N433" s="9"/>
      <c r="O433" s="9"/>
      <c r="AA433" s="9"/>
      <c r="AC433" s="9"/>
      <c r="AF433" s="14"/>
    </row>
    <row r="434" customFormat="false" ht="14.25" hidden="false" customHeight="false" outlineLevel="0" collapsed="false">
      <c r="C434" s="9"/>
      <c r="F434" s="9"/>
      <c r="G434" s="9"/>
      <c r="N434" s="9"/>
      <c r="O434" s="9"/>
      <c r="AA434" s="9"/>
      <c r="AC434" s="9"/>
      <c r="AF434" s="14"/>
    </row>
    <row r="435" customFormat="false" ht="14.25" hidden="false" customHeight="false" outlineLevel="0" collapsed="false">
      <c r="C435" s="9"/>
      <c r="F435" s="9"/>
      <c r="G435" s="9"/>
      <c r="N435" s="9"/>
      <c r="O435" s="9"/>
      <c r="AA435" s="9"/>
      <c r="AC435" s="9"/>
      <c r="AF435" s="14"/>
    </row>
    <row r="436" customFormat="false" ht="14.25" hidden="false" customHeight="false" outlineLevel="0" collapsed="false">
      <c r="C436" s="9"/>
      <c r="F436" s="9"/>
      <c r="G436" s="9"/>
      <c r="N436" s="9"/>
      <c r="O436" s="9"/>
      <c r="AA436" s="9"/>
      <c r="AC436" s="9"/>
      <c r="AF436" s="14"/>
    </row>
    <row r="437" customFormat="false" ht="14.25" hidden="false" customHeight="false" outlineLevel="0" collapsed="false">
      <c r="C437" s="9"/>
      <c r="F437" s="9"/>
      <c r="G437" s="9"/>
      <c r="N437" s="9"/>
      <c r="O437" s="9"/>
      <c r="AA437" s="9"/>
      <c r="AC437" s="9"/>
      <c r="AF437" s="14"/>
    </row>
    <row r="438" customFormat="false" ht="14.25" hidden="false" customHeight="false" outlineLevel="0" collapsed="false">
      <c r="C438" s="9"/>
      <c r="F438" s="9"/>
      <c r="G438" s="9"/>
      <c r="N438" s="9"/>
      <c r="O438" s="9"/>
      <c r="AA438" s="9"/>
      <c r="AC438" s="9"/>
      <c r="AF438" s="14"/>
    </row>
    <row r="439" customFormat="false" ht="14.25" hidden="false" customHeight="false" outlineLevel="0" collapsed="false">
      <c r="C439" s="9"/>
      <c r="F439" s="9"/>
      <c r="G439" s="9"/>
      <c r="N439" s="9"/>
      <c r="O439" s="9"/>
      <c r="AA439" s="9"/>
      <c r="AC439" s="9"/>
      <c r="AF439" s="14"/>
    </row>
    <row r="440" customFormat="false" ht="14.25" hidden="false" customHeight="false" outlineLevel="0" collapsed="false">
      <c r="C440" s="9"/>
      <c r="F440" s="9"/>
      <c r="G440" s="9"/>
      <c r="N440" s="9"/>
      <c r="O440" s="9"/>
      <c r="AA440" s="9"/>
      <c r="AC440" s="9"/>
      <c r="AF440" s="14"/>
    </row>
    <row r="441" customFormat="false" ht="14.25" hidden="false" customHeight="false" outlineLevel="0" collapsed="false">
      <c r="C441" s="9"/>
      <c r="F441" s="9"/>
      <c r="G441" s="9"/>
      <c r="N441" s="9"/>
      <c r="O441" s="9"/>
      <c r="AA441" s="9"/>
      <c r="AC441" s="9"/>
      <c r="AF441" s="14"/>
    </row>
    <row r="442" customFormat="false" ht="14.25" hidden="false" customHeight="false" outlineLevel="0" collapsed="false">
      <c r="C442" s="9"/>
      <c r="F442" s="9"/>
      <c r="G442" s="9"/>
      <c r="N442" s="9"/>
      <c r="O442" s="9"/>
      <c r="AA442" s="9"/>
      <c r="AC442" s="9"/>
      <c r="AF442" s="14"/>
    </row>
    <row r="443" customFormat="false" ht="14.25" hidden="false" customHeight="false" outlineLevel="0" collapsed="false">
      <c r="C443" s="9"/>
      <c r="F443" s="9"/>
      <c r="G443" s="9"/>
      <c r="N443" s="9"/>
      <c r="O443" s="9"/>
      <c r="AA443" s="9"/>
      <c r="AC443" s="9"/>
      <c r="AF443" s="14"/>
    </row>
    <row r="444" customFormat="false" ht="14.25" hidden="false" customHeight="false" outlineLevel="0" collapsed="false">
      <c r="C444" s="9"/>
      <c r="F444" s="9"/>
      <c r="G444" s="9"/>
      <c r="N444" s="9"/>
      <c r="O444" s="9"/>
      <c r="AA444" s="9"/>
      <c r="AC444" s="9"/>
      <c r="AF444" s="14"/>
    </row>
    <row r="445" customFormat="false" ht="14.25" hidden="false" customHeight="false" outlineLevel="0" collapsed="false">
      <c r="C445" s="9"/>
      <c r="F445" s="9"/>
      <c r="G445" s="9"/>
      <c r="N445" s="9"/>
      <c r="O445" s="9"/>
      <c r="AA445" s="9"/>
      <c r="AC445" s="9"/>
      <c r="AF445" s="14"/>
    </row>
    <row r="446" customFormat="false" ht="14.25" hidden="false" customHeight="false" outlineLevel="0" collapsed="false">
      <c r="C446" s="9"/>
      <c r="F446" s="9"/>
      <c r="G446" s="9"/>
      <c r="N446" s="9"/>
      <c r="O446" s="9"/>
      <c r="AA446" s="9"/>
      <c r="AC446" s="9"/>
      <c r="AF446" s="14"/>
    </row>
    <row r="447" customFormat="false" ht="14.25" hidden="false" customHeight="false" outlineLevel="0" collapsed="false">
      <c r="C447" s="9"/>
      <c r="F447" s="9"/>
      <c r="G447" s="9"/>
      <c r="N447" s="9"/>
      <c r="O447" s="9"/>
      <c r="AA447" s="9"/>
      <c r="AC447" s="9"/>
      <c r="AF447" s="14"/>
    </row>
    <row r="448" customFormat="false" ht="14.25" hidden="false" customHeight="false" outlineLevel="0" collapsed="false">
      <c r="C448" s="9"/>
      <c r="F448" s="9"/>
      <c r="G448" s="9"/>
      <c r="N448" s="9"/>
      <c r="O448" s="9"/>
      <c r="AA448" s="9"/>
      <c r="AC448" s="9"/>
      <c r="AF448" s="14"/>
    </row>
    <row r="449" customFormat="false" ht="14.25" hidden="false" customHeight="false" outlineLevel="0" collapsed="false">
      <c r="C449" s="9"/>
      <c r="F449" s="9"/>
      <c r="G449" s="9"/>
      <c r="N449" s="9"/>
      <c r="O449" s="9"/>
      <c r="AA449" s="9"/>
      <c r="AC449" s="9"/>
      <c r="AF449" s="14"/>
    </row>
    <row r="450" customFormat="false" ht="14.25" hidden="false" customHeight="false" outlineLevel="0" collapsed="false">
      <c r="C450" s="9"/>
      <c r="F450" s="9"/>
      <c r="G450" s="9"/>
      <c r="N450" s="9"/>
      <c r="O450" s="9"/>
      <c r="AA450" s="9"/>
      <c r="AC450" s="9"/>
      <c r="AF450" s="14"/>
    </row>
    <row r="451" customFormat="false" ht="14.25" hidden="false" customHeight="false" outlineLevel="0" collapsed="false">
      <c r="C451" s="9"/>
      <c r="F451" s="9"/>
      <c r="G451" s="9"/>
      <c r="N451" s="9"/>
      <c r="O451" s="9"/>
      <c r="AA451" s="9"/>
      <c r="AC451" s="9"/>
      <c r="AF451" s="14"/>
    </row>
    <row r="452" customFormat="false" ht="14.25" hidden="false" customHeight="false" outlineLevel="0" collapsed="false">
      <c r="C452" s="9"/>
      <c r="F452" s="9"/>
      <c r="G452" s="9"/>
      <c r="N452" s="9"/>
      <c r="O452" s="9"/>
      <c r="AA452" s="9"/>
      <c r="AC452" s="9"/>
      <c r="AF452" s="14"/>
    </row>
    <row r="453" customFormat="false" ht="14.25" hidden="false" customHeight="false" outlineLevel="0" collapsed="false">
      <c r="C453" s="9"/>
      <c r="F453" s="9"/>
      <c r="G453" s="9"/>
      <c r="N453" s="9"/>
      <c r="O453" s="9"/>
      <c r="AA453" s="9"/>
      <c r="AC453" s="9"/>
      <c r="AF453" s="14"/>
    </row>
    <row r="454" customFormat="false" ht="14.25" hidden="false" customHeight="false" outlineLevel="0" collapsed="false">
      <c r="C454" s="9"/>
      <c r="F454" s="9"/>
      <c r="G454" s="9"/>
      <c r="N454" s="9"/>
      <c r="O454" s="9"/>
      <c r="AA454" s="9"/>
      <c r="AC454" s="9"/>
      <c r="AF454" s="14"/>
    </row>
    <row r="455" customFormat="false" ht="14.25" hidden="false" customHeight="false" outlineLevel="0" collapsed="false">
      <c r="C455" s="9"/>
      <c r="F455" s="9"/>
      <c r="G455" s="9"/>
      <c r="N455" s="9"/>
      <c r="O455" s="9"/>
      <c r="AA455" s="9"/>
      <c r="AC455" s="9"/>
      <c r="AF455" s="14"/>
    </row>
    <row r="456" customFormat="false" ht="14.25" hidden="false" customHeight="false" outlineLevel="0" collapsed="false">
      <c r="C456" s="9"/>
      <c r="F456" s="9"/>
      <c r="G456" s="9"/>
      <c r="N456" s="9"/>
      <c r="O456" s="9"/>
      <c r="AA456" s="9"/>
      <c r="AC456" s="9"/>
      <c r="AF456" s="14"/>
    </row>
    <row r="457" customFormat="false" ht="14.25" hidden="false" customHeight="false" outlineLevel="0" collapsed="false">
      <c r="C457" s="9"/>
      <c r="F457" s="9"/>
      <c r="G457" s="9"/>
      <c r="N457" s="9"/>
      <c r="O457" s="9"/>
      <c r="AA457" s="9"/>
      <c r="AC457" s="9"/>
      <c r="AF457" s="14"/>
    </row>
    <row r="458" customFormat="false" ht="14.25" hidden="false" customHeight="false" outlineLevel="0" collapsed="false">
      <c r="C458" s="9"/>
      <c r="F458" s="9"/>
      <c r="G458" s="9"/>
      <c r="N458" s="9"/>
      <c r="O458" s="9"/>
      <c r="AA458" s="9"/>
      <c r="AC458" s="9"/>
      <c r="AF458" s="14"/>
    </row>
    <row r="459" customFormat="false" ht="14.25" hidden="false" customHeight="false" outlineLevel="0" collapsed="false">
      <c r="C459" s="9"/>
      <c r="F459" s="9"/>
      <c r="G459" s="9"/>
      <c r="N459" s="9"/>
      <c r="O459" s="9"/>
      <c r="AA459" s="9"/>
      <c r="AC459" s="9"/>
      <c r="AF459" s="14"/>
    </row>
    <row r="460" customFormat="false" ht="14.25" hidden="false" customHeight="false" outlineLevel="0" collapsed="false">
      <c r="C460" s="9"/>
      <c r="F460" s="9"/>
      <c r="G460" s="9"/>
      <c r="N460" s="9"/>
      <c r="O460" s="9"/>
      <c r="AA460" s="9"/>
      <c r="AC460" s="9"/>
      <c r="AF460" s="14"/>
    </row>
    <row r="461" customFormat="false" ht="14.25" hidden="false" customHeight="false" outlineLevel="0" collapsed="false">
      <c r="C461" s="9"/>
      <c r="F461" s="9"/>
      <c r="G461" s="9"/>
      <c r="N461" s="9"/>
      <c r="O461" s="9"/>
      <c r="AA461" s="9"/>
      <c r="AC461" s="9"/>
      <c r="AF461" s="14"/>
    </row>
    <row r="462" customFormat="false" ht="14.25" hidden="false" customHeight="false" outlineLevel="0" collapsed="false">
      <c r="C462" s="9"/>
      <c r="F462" s="9"/>
      <c r="G462" s="9"/>
      <c r="N462" s="9"/>
      <c r="O462" s="9"/>
      <c r="AA462" s="9"/>
      <c r="AC462" s="9"/>
      <c r="AF462" s="14"/>
    </row>
    <row r="463" customFormat="false" ht="14.25" hidden="false" customHeight="false" outlineLevel="0" collapsed="false">
      <c r="C463" s="9"/>
      <c r="F463" s="9"/>
      <c r="G463" s="9"/>
      <c r="N463" s="9"/>
      <c r="O463" s="9"/>
      <c r="AA463" s="9"/>
      <c r="AC463" s="9"/>
      <c r="AF463" s="14"/>
    </row>
    <row r="464" customFormat="false" ht="14.25" hidden="false" customHeight="false" outlineLevel="0" collapsed="false">
      <c r="C464" s="9"/>
      <c r="F464" s="9"/>
      <c r="G464" s="9"/>
      <c r="N464" s="9"/>
      <c r="O464" s="9"/>
      <c r="AA464" s="9"/>
      <c r="AC464" s="9"/>
      <c r="AF464" s="14"/>
    </row>
    <row r="465" customFormat="false" ht="14.25" hidden="false" customHeight="false" outlineLevel="0" collapsed="false">
      <c r="C465" s="9"/>
      <c r="F465" s="9"/>
      <c r="G465" s="9"/>
      <c r="N465" s="9"/>
      <c r="O465" s="9"/>
      <c r="AA465" s="9"/>
      <c r="AC465" s="9"/>
      <c r="AF465" s="14"/>
    </row>
    <row r="466" customFormat="false" ht="14.25" hidden="false" customHeight="false" outlineLevel="0" collapsed="false">
      <c r="C466" s="9"/>
      <c r="F466" s="9"/>
      <c r="G466" s="9"/>
      <c r="N466" s="9"/>
      <c r="O466" s="9"/>
      <c r="AA466" s="9"/>
      <c r="AC466" s="9"/>
      <c r="AF466" s="14"/>
    </row>
    <row r="467" customFormat="false" ht="14.25" hidden="false" customHeight="false" outlineLevel="0" collapsed="false">
      <c r="C467" s="9"/>
      <c r="F467" s="9"/>
      <c r="G467" s="9"/>
      <c r="N467" s="9"/>
      <c r="O467" s="9"/>
      <c r="AA467" s="9"/>
      <c r="AC467" s="9"/>
      <c r="AF467" s="14"/>
    </row>
    <row r="468" customFormat="false" ht="14.25" hidden="false" customHeight="false" outlineLevel="0" collapsed="false">
      <c r="C468" s="9"/>
      <c r="F468" s="9"/>
      <c r="G468" s="9"/>
      <c r="N468" s="9"/>
      <c r="O468" s="9"/>
      <c r="AA468" s="9"/>
      <c r="AC468" s="9"/>
      <c r="AF468" s="14"/>
    </row>
    <row r="469" customFormat="false" ht="14.25" hidden="false" customHeight="false" outlineLevel="0" collapsed="false">
      <c r="C469" s="9"/>
      <c r="F469" s="9"/>
      <c r="G469" s="9"/>
      <c r="N469" s="9"/>
      <c r="O469" s="9"/>
      <c r="AA469" s="9"/>
      <c r="AC469" s="9"/>
      <c r="AF469" s="14"/>
    </row>
    <row r="470" customFormat="false" ht="14.25" hidden="false" customHeight="false" outlineLevel="0" collapsed="false">
      <c r="C470" s="9"/>
      <c r="F470" s="9"/>
      <c r="G470" s="9"/>
      <c r="N470" s="9"/>
      <c r="O470" s="9"/>
      <c r="AA470" s="9"/>
      <c r="AC470" s="9"/>
      <c r="AF470" s="14"/>
    </row>
    <row r="471" customFormat="false" ht="14.25" hidden="false" customHeight="false" outlineLevel="0" collapsed="false">
      <c r="C471" s="9"/>
      <c r="F471" s="9"/>
      <c r="G471" s="9"/>
      <c r="N471" s="9"/>
      <c r="O471" s="9"/>
      <c r="AA471" s="9"/>
      <c r="AC471" s="9"/>
      <c r="AF471" s="14"/>
    </row>
    <row r="472" customFormat="false" ht="14.25" hidden="false" customHeight="false" outlineLevel="0" collapsed="false">
      <c r="C472" s="9"/>
      <c r="F472" s="9"/>
      <c r="G472" s="9"/>
      <c r="N472" s="9"/>
      <c r="O472" s="9"/>
      <c r="AA472" s="9"/>
      <c r="AC472" s="9"/>
      <c r="AF472" s="14"/>
    </row>
    <row r="473" customFormat="false" ht="14.25" hidden="false" customHeight="false" outlineLevel="0" collapsed="false">
      <c r="C473" s="9"/>
      <c r="F473" s="9"/>
      <c r="G473" s="9"/>
      <c r="N473" s="9"/>
      <c r="O473" s="9"/>
      <c r="AA473" s="9"/>
      <c r="AC473" s="9"/>
      <c r="AF473" s="14"/>
    </row>
    <row r="474" customFormat="false" ht="14.25" hidden="false" customHeight="false" outlineLevel="0" collapsed="false">
      <c r="C474" s="9"/>
      <c r="F474" s="9"/>
      <c r="G474" s="9"/>
      <c r="N474" s="9"/>
      <c r="O474" s="9"/>
      <c r="AA474" s="9"/>
      <c r="AC474" s="9"/>
      <c r="AF474" s="14"/>
    </row>
    <row r="475" customFormat="false" ht="14.25" hidden="false" customHeight="false" outlineLevel="0" collapsed="false">
      <c r="C475" s="9"/>
      <c r="F475" s="9"/>
      <c r="G475" s="9"/>
      <c r="N475" s="9"/>
      <c r="O475" s="9"/>
      <c r="AA475" s="9"/>
      <c r="AC475" s="9"/>
      <c r="AF475" s="14"/>
    </row>
    <row r="476" customFormat="false" ht="14.25" hidden="false" customHeight="false" outlineLevel="0" collapsed="false">
      <c r="C476" s="9"/>
      <c r="F476" s="9"/>
      <c r="G476" s="9"/>
      <c r="N476" s="9"/>
      <c r="O476" s="9"/>
      <c r="AA476" s="9"/>
      <c r="AC476" s="9"/>
      <c r="AF476" s="14"/>
    </row>
    <row r="477" customFormat="false" ht="14.25" hidden="false" customHeight="false" outlineLevel="0" collapsed="false">
      <c r="C477" s="9"/>
      <c r="F477" s="9"/>
      <c r="G477" s="9"/>
      <c r="N477" s="9"/>
      <c r="O477" s="9"/>
      <c r="AA477" s="9"/>
      <c r="AC477" s="9"/>
      <c r="AF477" s="14"/>
    </row>
    <row r="478" customFormat="false" ht="14.25" hidden="false" customHeight="false" outlineLevel="0" collapsed="false">
      <c r="C478" s="9"/>
      <c r="F478" s="9"/>
      <c r="G478" s="9"/>
      <c r="N478" s="9"/>
      <c r="O478" s="9"/>
      <c r="AA478" s="9"/>
      <c r="AC478" s="9"/>
      <c r="AF478" s="14"/>
    </row>
    <row r="479" customFormat="false" ht="14.25" hidden="false" customHeight="false" outlineLevel="0" collapsed="false">
      <c r="C479" s="9"/>
      <c r="F479" s="9"/>
      <c r="G479" s="9"/>
      <c r="N479" s="9"/>
      <c r="O479" s="9"/>
      <c r="AA479" s="9"/>
      <c r="AC479" s="9"/>
      <c r="AF479" s="14"/>
    </row>
    <row r="480" customFormat="false" ht="14.25" hidden="false" customHeight="false" outlineLevel="0" collapsed="false">
      <c r="C480" s="9"/>
      <c r="F480" s="9"/>
      <c r="G480" s="9"/>
      <c r="N480" s="9"/>
      <c r="O480" s="9"/>
      <c r="AA480" s="9"/>
      <c r="AC480" s="9"/>
      <c r="AF480" s="14"/>
    </row>
    <row r="481" customFormat="false" ht="14.25" hidden="false" customHeight="false" outlineLevel="0" collapsed="false">
      <c r="C481" s="9"/>
      <c r="F481" s="9"/>
      <c r="G481" s="9"/>
      <c r="N481" s="9"/>
      <c r="O481" s="9"/>
      <c r="AA481" s="9"/>
      <c r="AC481" s="9"/>
      <c r="AF481" s="14"/>
    </row>
    <row r="482" customFormat="false" ht="14.25" hidden="false" customHeight="false" outlineLevel="0" collapsed="false">
      <c r="C482" s="9"/>
      <c r="F482" s="9"/>
      <c r="G482" s="9"/>
      <c r="N482" s="9"/>
      <c r="O482" s="9"/>
      <c r="AA482" s="9"/>
      <c r="AC482" s="9"/>
      <c r="AF482" s="14"/>
    </row>
    <row r="483" customFormat="false" ht="14.25" hidden="false" customHeight="false" outlineLevel="0" collapsed="false">
      <c r="C483" s="9"/>
      <c r="F483" s="9"/>
      <c r="G483" s="9"/>
      <c r="N483" s="9"/>
      <c r="O483" s="9"/>
      <c r="AA483" s="9"/>
      <c r="AC483" s="9"/>
      <c r="AF483" s="14"/>
    </row>
    <row r="484" customFormat="false" ht="14.25" hidden="false" customHeight="false" outlineLevel="0" collapsed="false">
      <c r="C484" s="9"/>
      <c r="F484" s="9"/>
      <c r="G484" s="9"/>
      <c r="N484" s="9"/>
      <c r="O484" s="9"/>
      <c r="AA484" s="9"/>
      <c r="AC484" s="9"/>
      <c r="AF484" s="14"/>
    </row>
    <row r="485" customFormat="false" ht="14.25" hidden="false" customHeight="false" outlineLevel="0" collapsed="false">
      <c r="C485" s="9"/>
      <c r="F485" s="9"/>
      <c r="G485" s="9"/>
      <c r="N485" s="9"/>
      <c r="O485" s="9"/>
      <c r="AA485" s="9"/>
      <c r="AC485" s="9"/>
      <c r="AF485" s="14"/>
    </row>
    <row r="486" customFormat="false" ht="14.25" hidden="false" customHeight="false" outlineLevel="0" collapsed="false">
      <c r="C486" s="9"/>
      <c r="F486" s="9"/>
      <c r="G486" s="9"/>
      <c r="N486" s="9"/>
      <c r="O486" s="9"/>
      <c r="AA486" s="9"/>
      <c r="AC486" s="9"/>
      <c r="AF486" s="14"/>
    </row>
    <row r="487" customFormat="false" ht="14.25" hidden="false" customHeight="false" outlineLevel="0" collapsed="false">
      <c r="C487" s="9"/>
      <c r="F487" s="9"/>
      <c r="G487" s="9"/>
      <c r="N487" s="9"/>
      <c r="O487" s="9"/>
      <c r="AA487" s="9"/>
      <c r="AC487" s="9"/>
      <c r="AF487" s="14"/>
    </row>
    <row r="488" customFormat="false" ht="14.25" hidden="false" customHeight="false" outlineLevel="0" collapsed="false">
      <c r="C488" s="9"/>
      <c r="F488" s="9"/>
      <c r="G488" s="9"/>
      <c r="N488" s="9"/>
      <c r="O488" s="9"/>
      <c r="AA488" s="9"/>
      <c r="AC488" s="9"/>
      <c r="AF488" s="14"/>
    </row>
    <row r="489" customFormat="false" ht="14.25" hidden="false" customHeight="false" outlineLevel="0" collapsed="false">
      <c r="C489" s="9"/>
      <c r="F489" s="9"/>
      <c r="G489" s="9"/>
      <c r="N489" s="9"/>
      <c r="O489" s="9"/>
      <c r="AA489" s="9"/>
      <c r="AC489" s="9"/>
      <c r="AF489" s="14"/>
    </row>
    <row r="490" customFormat="false" ht="14.25" hidden="false" customHeight="false" outlineLevel="0" collapsed="false">
      <c r="C490" s="9"/>
      <c r="F490" s="9"/>
      <c r="G490" s="9"/>
      <c r="N490" s="9"/>
      <c r="O490" s="9"/>
      <c r="AA490" s="9"/>
      <c r="AC490" s="9"/>
      <c r="AF490" s="14"/>
    </row>
    <row r="491" customFormat="false" ht="14.25" hidden="false" customHeight="false" outlineLevel="0" collapsed="false">
      <c r="C491" s="9"/>
      <c r="F491" s="9"/>
      <c r="G491" s="9"/>
      <c r="N491" s="9"/>
      <c r="O491" s="9"/>
      <c r="AA491" s="9"/>
      <c r="AC491" s="9"/>
      <c r="AF491" s="14"/>
    </row>
    <row r="492" customFormat="false" ht="14.25" hidden="false" customHeight="false" outlineLevel="0" collapsed="false">
      <c r="C492" s="9"/>
      <c r="F492" s="9"/>
      <c r="G492" s="9"/>
      <c r="N492" s="9"/>
      <c r="O492" s="9"/>
      <c r="AA492" s="9"/>
      <c r="AC492" s="9"/>
      <c r="AF492" s="14"/>
    </row>
    <row r="493" customFormat="false" ht="14.25" hidden="false" customHeight="false" outlineLevel="0" collapsed="false">
      <c r="C493" s="9"/>
      <c r="F493" s="9"/>
      <c r="G493" s="9"/>
      <c r="N493" s="9"/>
      <c r="O493" s="9"/>
      <c r="AA493" s="9"/>
      <c r="AC493" s="9"/>
      <c r="AF493" s="14"/>
    </row>
    <row r="494" customFormat="false" ht="14.25" hidden="false" customHeight="false" outlineLevel="0" collapsed="false">
      <c r="C494" s="9"/>
      <c r="F494" s="9"/>
      <c r="G494" s="9"/>
      <c r="N494" s="9"/>
      <c r="O494" s="9"/>
      <c r="AA494" s="9"/>
      <c r="AC494" s="9"/>
      <c r="AF494" s="14"/>
    </row>
    <row r="495" customFormat="false" ht="14.25" hidden="false" customHeight="false" outlineLevel="0" collapsed="false">
      <c r="C495" s="9"/>
      <c r="F495" s="9"/>
      <c r="G495" s="9"/>
      <c r="N495" s="9"/>
      <c r="O495" s="9"/>
      <c r="AA495" s="9"/>
      <c r="AC495" s="9"/>
      <c r="AF495" s="14"/>
    </row>
    <row r="496" customFormat="false" ht="14.25" hidden="false" customHeight="false" outlineLevel="0" collapsed="false">
      <c r="C496" s="9"/>
      <c r="F496" s="9"/>
      <c r="G496" s="9"/>
      <c r="N496" s="9"/>
      <c r="O496" s="9"/>
      <c r="AA496" s="9"/>
      <c r="AC496" s="9"/>
      <c r="AF496" s="14"/>
    </row>
    <row r="497" customFormat="false" ht="14.25" hidden="false" customHeight="false" outlineLevel="0" collapsed="false">
      <c r="C497" s="9"/>
      <c r="F497" s="9"/>
      <c r="G497" s="9"/>
      <c r="N497" s="9"/>
      <c r="O497" s="9"/>
      <c r="AA497" s="9"/>
      <c r="AC497" s="9"/>
      <c r="AF497" s="14"/>
    </row>
    <row r="498" customFormat="false" ht="14.25" hidden="false" customHeight="false" outlineLevel="0" collapsed="false">
      <c r="C498" s="9"/>
      <c r="F498" s="9"/>
      <c r="G498" s="9"/>
      <c r="N498" s="9"/>
      <c r="O498" s="9"/>
      <c r="AA498" s="9"/>
      <c r="AC498" s="9"/>
      <c r="AF498" s="14"/>
    </row>
    <row r="499" customFormat="false" ht="14.25" hidden="false" customHeight="false" outlineLevel="0" collapsed="false">
      <c r="C499" s="9"/>
      <c r="F499" s="9"/>
      <c r="G499" s="9"/>
      <c r="N499" s="9"/>
      <c r="O499" s="9"/>
      <c r="AA499" s="9"/>
      <c r="AC499" s="9"/>
      <c r="AF499" s="14"/>
    </row>
    <row r="500" customFormat="false" ht="14.25" hidden="false" customHeight="false" outlineLevel="0" collapsed="false">
      <c r="C500" s="9"/>
      <c r="F500" s="9"/>
      <c r="G500" s="9"/>
      <c r="N500" s="9"/>
      <c r="O500" s="9"/>
      <c r="AA500" s="9"/>
      <c r="AC500" s="9"/>
      <c r="AF500" s="14"/>
    </row>
    <row r="501" customFormat="false" ht="14.25" hidden="false" customHeight="false" outlineLevel="0" collapsed="false">
      <c r="C501" s="9"/>
      <c r="F501" s="9"/>
      <c r="G501" s="9"/>
      <c r="N501" s="9"/>
      <c r="O501" s="9"/>
      <c r="AA501" s="9"/>
      <c r="AC501" s="9"/>
      <c r="AF501" s="14"/>
    </row>
    <row r="502" customFormat="false" ht="14.25" hidden="false" customHeight="false" outlineLevel="0" collapsed="false">
      <c r="C502" s="9"/>
      <c r="F502" s="9"/>
      <c r="G502" s="9"/>
      <c r="N502" s="9"/>
      <c r="O502" s="9"/>
      <c r="AA502" s="9"/>
      <c r="AC502" s="9"/>
      <c r="AF502" s="14"/>
    </row>
    <row r="503" customFormat="false" ht="14.25" hidden="false" customHeight="false" outlineLevel="0" collapsed="false">
      <c r="C503" s="9"/>
      <c r="F503" s="9"/>
      <c r="G503" s="9"/>
      <c r="N503" s="9"/>
      <c r="O503" s="9"/>
      <c r="AA503" s="9"/>
      <c r="AC503" s="9"/>
      <c r="AF503" s="14"/>
    </row>
    <row r="504" customFormat="false" ht="14.25" hidden="false" customHeight="false" outlineLevel="0" collapsed="false">
      <c r="C504" s="9"/>
      <c r="F504" s="9"/>
      <c r="G504" s="9"/>
      <c r="N504" s="9"/>
      <c r="O504" s="9"/>
      <c r="AA504" s="9"/>
      <c r="AC504" s="9"/>
      <c r="AF504" s="14"/>
    </row>
    <row r="505" customFormat="false" ht="14.25" hidden="false" customHeight="false" outlineLevel="0" collapsed="false">
      <c r="C505" s="9"/>
      <c r="F505" s="9"/>
      <c r="G505" s="9"/>
      <c r="N505" s="9"/>
      <c r="O505" s="9"/>
      <c r="AA505" s="9"/>
      <c r="AC505" s="9"/>
      <c r="AF505" s="14"/>
    </row>
    <row r="506" customFormat="false" ht="14.25" hidden="false" customHeight="false" outlineLevel="0" collapsed="false">
      <c r="C506" s="9"/>
      <c r="F506" s="9"/>
      <c r="G506" s="9"/>
      <c r="N506" s="9"/>
      <c r="O506" s="9"/>
      <c r="AA506" s="9"/>
      <c r="AC506" s="9"/>
      <c r="AF506" s="14"/>
    </row>
    <row r="507" customFormat="false" ht="14.25" hidden="false" customHeight="false" outlineLevel="0" collapsed="false">
      <c r="C507" s="9"/>
      <c r="F507" s="9"/>
      <c r="G507" s="9"/>
      <c r="N507" s="9"/>
      <c r="O507" s="9"/>
      <c r="AA507" s="9"/>
      <c r="AC507" s="9"/>
      <c r="AF507" s="14"/>
    </row>
    <row r="508" customFormat="false" ht="14.25" hidden="false" customHeight="false" outlineLevel="0" collapsed="false">
      <c r="C508" s="9"/>
      <c r="F508" s="9"/>
      <c r="G508" s="9"/>
      <c r="N508" s="9"/>
      <c r="O508" s="9"/>
      <c r="AA508" s="9"/>
      <c r="AC508" s="9"/>
      <c r="AF508" s="14"/>
    </row>
    <row r="509" customFormat="false" ht="14.25" hidden="false" customHeight="false" outlineLevel="0" collapsed="false">
      <c r="C509" s="9"/>
      <c r="F509" s="9"/>
      <c r="G509" s="9"/>
      <c r="N509" s="9"/>
      <c r="O509" s="9"/>
      <c r="AA509" s="9"/>
      <c r="AC509" s="9"/>
      <c r="AF509" s="14"/>
    </row>
    <row r="510" customFormat="false" ht="14.25" hidden="false" customHeight="false" outlineLevel="0" collapsed="false">
      <c r="C510" s="9"/>
      <c r="F510" s="9"/>
      <c r="G510" s="9"/>
      <c r="N510" s="9"/>
      <c r="O510" s="9"/>
      <c r="AA510" s="9"/>
      <c r="AC510" s="9"/>
      <c r="AF510" s="14"/>
    </row>
    <row r="511" customFormat="false" ht="14.25" hidden="false" customHeight="false" outlineLevel="0" collapsed="false">
      <c r="C511" s="9"/>
      <c r="F511" s="9"/>
      <c r="G511" s="9"/>
      <c r="N511" s="9"/>
      <c r="O511" s="9"/>
      <c r="AA511" s="9"/>
      <c r="AC511" s="9"/>
      <c r="AF511" s="14"/>
    </row>
    <row r="512" customFormat="false" ht="14.25" hidden="false" customHeight="false" outlineLevel="0" collapsed="false">
      <c r="C512" s="9"/>
      <c r="F512" s="9"/>
      <c r="G512" s="9"/>
      <c r="N512" s="9"/>
      <c r="O512" s="9"/>
      <c r="AA512" s="9"/>
      <c r="AC512" s="9"/>
      <c r="AF512" s="14"/>
    </row>
    <row r="513" customFormat="false" ht="14.25" hidden="false" customHeight="false" outlineLevel="0" collapsed="false">
      <c r="C513" s="9"/>
      <c r="F513" s="9"/>
      <c r="G513" s="9"/>
      <c r="N513" s="9"/>
      <c r="O513" s="9"/>
      <c r="AA513" s="9"/>
      <c r="AC513" s="9"/>
      <c r="AF513" s="14"/>
    </row>
    <row r="514" customFormat="false" ht="14.25" hidden="false" customHeight="false" outlineLevel="0" collapsed="false">
      <c r="C514" s="9"/>
      <c r="F514" s="9"/>
      <c r="G514" s="9"/>
      <c r="N514" s="9"/>
      <c r="O514" s="9"/>
      <c r="AA514" s="9"/>
      <c r="AC514" s="9"/>
      <c r="AF514" s="14"/>
    </row>
    <row r="515" customFormat="false" ht="14.25" hidden="false" customHeight="false" outlineLevel="0" collapsed="false">
      <c r="C515" s="9"/>
      <c r="F515" s="9"/>
      <c r="G515" s="9"/>
      <c r="N515" s="9"/>
      <c r="O515" s="9"/>
      <c r="AA515" s="9"/>
      <c r="AC515" s="9"/>
      <c r="AF515" s="14"/>
    </row>
    <row r="516" customFormat="false" ht="14.25" hidden="false" customHeight="false" outlineLevel="0" collapsed="false">
      <c r="C516" s="9"/>
      <c r="F516" s="9"/>
      <c r="G516" s="9"/>
      <c r="N516" s="9"/>
      <c r="O516" s="9"/>
      <c r="AA516" s="9"/>
      <c r="AC516" s="9"/>
      <c r="AF516" s="14"/>
    </row>
    <row r="517" customFormat="false" ht="14.25" hidden="false" customHeight="false" outlineLevel="0" collapsed="false">
      <c r="C517" s="9"/>
      <c r="F517" s="9"/>
      <c r="G517" s="9"/>
      <c r="N517" s="9"/>
      <c r="O517" s="9"/>
      <c r="AA517" s="9"/>
      <c r="AC517" s="9"/>
      <c r="AF517" s="14"/>
    </row>
    <row r="518" customFormat="false" ht="14.25" hidden="false" customHeight="false" outlineLevel="0" collapsed="false">
      <c r="C518" s="9"/>
      <c r="F518" s="9"/>
      <c r="G518" s="9"/>
      <c r="N518" s="9"/>
      <c r="O518" s="9"/>
      <c r="AA518" s="9"/>
      <c r="AC518" s="9"/>
      <c r="AF518" s="14"/>
    </row>
    <row r="519" customFormat="false" ht="14.25" hidden="false" customHeight="false" outlineLevel="0" collapsed="false">
      <c r="C519" s="9"/>
      <c r="F519" s="9"/>
      <c r="G519" s="9"/>
      <c r="N519" s="9"/>
      <c r="O519" s="9"/>
      <c r="AA519" s="9"/>
      <c r="AC519" s="9"/>
      <c r="AF519" s="14"/>
    </row>
    <row r="520" customFormat="false" ht="14.25" hidden="false" customHeight="false" outlineLevel="0" collapsed="false">
      <c r="C520" s="9"/>
      <c r="F520" s="9"/>
      <c r="G520" s="9"/>
      <c r="N520" s="9"/>
      <c r="O520" s="9"/>
      <c r="AA520" s="9"/>
      <c r="AC520" s="9"/>
      <c r="AF520" s="14"/>
    </row>
    <row r="521" customFormat="false" ht="14.25" hidden="false" customHeight="false" outlineLevel="0" collapsed="false">
      <c r="C521" s="9"/>
      <c r="F521" s="9"/>
      <c r="G521" s="9"/>
      <c r="N521" s="9"/>
      <c r="O521" s="9"/>
      <c r="AA521" s="9"/>
      <c r="AC521" s="9"/>
      <c r="AF521" s="14"/>
    </row>
    <row r="522" customFormat="false" ht="14.25" hidden="false" customHeight="false" outlineLevel="0" collapsed="false">
      <c r="C522" s="9"/>
      <c r="F522" s="9"/>
      <c r="G522" s="9"/>
      <c r="N522" s="9"/>
      <c r="O522" s="9"/>
      <c r="AA522" s="9"/>
      <c r="AC522" s="9"/>
      <c r="AF522" s="14"/>
    </row>
    <row r="523" customFormat="false" ht="14.25" hidden="false" customHeight="false" outlineLevel="0" collapsed="false">
      <c r="C523" s="9"/>
      <c r="F523" s="9"/>
      <c r="G523" s="9"/>
      <c r="N523" s="9"/>
      <c r="O523" s="9"/>
      <c r="AA523" s="9"/>
      <c r="AC523" s="9"/>
      <c r="AF523" s="14"/>
    </row>
    <row r="524" customFormat="false" ht="14.25" hidden="false" customHeight="false" outlineLevel="0" collapsed="false">
      <c r="C524" s="9"/>
      <c r="F524" s="9"/>
      <c r="G524" s="9"/>
      <c r="N524" s="9"/>
      <c r="O524" s="9"/>
      <c r="AA524" s="9"/>
      <c r="AC524" s="9"/>
      <c r="AF524" s="14"/>
    </row>
    <row r="525" customFormat="false" ht="14.25" hidden="false" customHeight="false" outlineLevel="0" collapsed="false">
      <c r="C525" s="9"/>
      <c r="F525" s="9"/>
      <c r="G525" s="9"/>
      <c r="N525" s="9"/>
      <c r="O525" s="9"/>
      <c r="AA525" s="9"/>
      <c r="AC525" s="9"/>
      <c r="AF525" s="14"/>
    </row>
    <row r="526" customFormat="false" ht="14.25" hidden="false" customHeight="false" outlineLevel="0" collapsed="false">
      <c r="C526" s="9"/>
      <c r="F526" s="9"/>
      <c r="G526" s="9"/>
      <c r="N526" s="9"/>
      <c r="O526" s="9"/>
      <c r="AA526" s="9"/>
      <c r="AC526" s="9"/>
      <c r="AF526" s="14"/>
    </row>
    <row r="527" customFormat="false" ht="14.25" hidden="false" customHeight="false" outlineLevel="0" collapsed="false">
      <c r="C527" s="9"/>
      <c r="F527" s="9"/>
      <c r="G527" s="9"/>
      <c r="N527" s="9"/>
      <c r="O527" s="9"/>
      <c r="AA527" s="9"/>
      <c r="AC527" s="9"/>
      <c r="AF527" s="14"/>
    </row>
    <row r="528" customFormat="false" ht="14.25" hidden="false" customHeight="false" outlineLevel="0" collapsed="false">
      <c r="C528" s="9"/>
      <c r="F528" s="9"/>
      <c r="G528" s="9"/>
      <c r="N528" s="9"/>
      <c r="O528" s="9"/>
      <c r="AA528" s="9"/>
      <c r="AC528" s="9"/>
      <c r="AF528" s="14"/>
    </row>
    <row r="529" customFormat="false" ht="14.25" hidden="false" customHeight="false" outlineLevel="0" collapsed="false">
      <c r="C529" s="9"/>
      <c r="F529" s="9"/>
      <c r="G529" s="9"/>
      <c r="N529" s="9"/>
      <c r="O529" s="9"/>
      <c r="AA529" s="9"/>
      <c r="AC529" s="9"/>
      <c r="AF529" s="14"/>
    </row>
    <row r="530" customFormat="false" ht="14.25" hidden="false" customHeight="false" outlineLevel="0" collapsed="false">
      <c r="C530" s="9"/>
      <c r="F530" s="9"/>
      <c r="G530" s="9"/>
      <c r="N530" s="9"/>
      <c r="O530" s="9"/>
      <c r="AA530" s="9"/>
      <c r="AC530" s="9"/>
      <c r="AF530" s="14"/>
    </row>
    <row r="531" customFormat="false" ht="14.25" hidden="false" customHeight="false" outlineLevel="0" collapsed="false">
      <c r="C531" s="9"/>
      <c r="F531" s="9"/>
      <c r="G531" s="9"/>
      <c r="N531" s="9"/>
      <c r="O531" s="9"/>
      <c r="AA531" s="9"/>
      <c r="AC531" s="9"/>
      <c r="AF531" s="14"/>
    </row>
    <row r="532" customFormat="false" ht="14.25" hidden="false" customHeight="false" outlineLevel="0" collapsed="false">
      <c r="C532" s="9"/>
      <c r="F532" s="9"/>
      <c r="G532" s="9"/>
      <c r="N532" s="9"/>
      <c r="O532" s="9"/>
      <c r="AA532" s="9"/>
      <c r="AC532" s="9"/>
      <c r="AF532" s="14"/>
    </row>
    <row r="533" customFormat="false" ht="14.25" hidden="false" customHeight="false" outlineLevel="0" collapsed="false">
      <c r="C533" s="9"/>
      <c r="F533" s="9"/>
      <c r="G533" s="9"/>
      <c r="N533" s="9"/>
      <c r="O533" s="9"/>
      <c r="AA533" s="9"/>
      <c r="AC533" s="9"/>
      <c r="AF533" s="14"/>
    </row>
    <row r="534" customFormat="false" ht="14.25" hidden="false" customHeight="false" outlineLevel="0" collapsed="false">
      <c r="C534" s="9"/>
      <c r="F534" s="9"/>
      <c r="G534" s="9"/>
      <c r="N534" s="9"/>
      <c r="O534" s="9"/>
      <c r="AA534" s="9"/>
      <c r="AC534" s="9"/>
      <c r="AF534" s="14"/>
    </row>
    <row r="535" customFormat="false" ht="14.25" hidden="false" customHeight="false" outlineLevel="0" collapsed="false">
      <c r="C535" s="9"/>
      <c r="F535" s="9"/>
      <c r="G535" s="9"/>
      <c r="N535" s="9"/>
      <c r="O535" s="9"/>
      <c r="AA535" s="9"/>
      <c r="AC535" s="9"/>
      <c r="AF535" s="14"/>
    </row>
    <row r="536" customFormat="false" ht="14.25" hidden="false" customHeight="false" outlineLevel="0" collapsed="false">
      <c r="C536" s="9"/>
      <c r="F536" s="9"/>
      <c r="G536" s="9"/>
      <c r="N536" s="9"/>
      <c r="O536" s="9"/>
      <c r="AA536" s="9"/>
      <c r="AC536" s="9"/>
      <c r="AF536" s="14"/>
    </row>
    <row r="537" customFormat="false" ht="14.25" hidden="false" customHeight="false" outlineLevel="0" collapsed="false">
      <c r="C537" s="9"/>
      <c r="F537" s="9"/>
      <c r="G537" s="9"/>
      <c r="N537" s="9"/>
      <c r="O537" s="9"/>
      <c r="AA537" s="9"/>
      <c r="AC537" s="9"/>
      <c r="AF537" s="14"/>
    </row>
    <row r="538" customFormat="false" ht="14.25" hidden="false" customHeight="false" outlineLevel="0" collapsed="false">
      <c r="C538" s="9"/>
      <c r="F538" s="9"/>
      <c r="G538" s="9"/>
      <c r="N538" s="9"/>
      <c r="O538" s="9"/>
      <c r="AA538" s="9"/>
      <c r="AC538" s="9"/>
      <c r="AF538" s="14"/>
    </row>
    <row r="539" customFormat="false" ht="14.25" hidden="false" customHeight="false" outlineLevel="0" collapsed="false">
      <c r="C539" s="9"/>
      <c r="F539" s="9"/>
      <c r="G539" s="9"/>
      <c r="N539" s="9"/>
      <c r="O539" s="9"/>
      <c r="AA539" s="9"/>
      <c r="AC539" s="9"/>
      <c r="AF539" s="14"/>
    </row>
    <row r="540" customFormat="false" ht="14.25" hidden="false" customHeight="false" outlineLevel="0" collapsed="false">
      <c r="C540" s="9"/>
      <c r="F540" s="9"/>
      <c r="G540" s="9"/>
      <c r="N540" s="9"/>
      <c r="O540" s="9"/>
      <c r="AA540" s="9"/>
      <c r="AC540" s="9"/>
      <c r="AF540" s="14"/>
    </row>
    <row r="541" customFormat="false" ht="14.25" hidden="false" customHeight="false" outlineLevel="0" collapsed="false">
      <c r="C541" s="9"/>
      <c r="F541" s="9"/>
      <c r="G541" s="9"/>
      <c r="N541" s="9"/>
      <c r="O541" s="9"/>
      <c r="AA541" s="9"/>
      <c r="AC541" s="9"/>
      <c r="AF541" s="14"/>
    </row>
    <row r="542" customFormat="false" ht="14.25" hidden="false" customHeight="false" outlineLevel="0" collapsed="false">
      <c r="C542" s="9"/>
      <c r="F542" s="9"/>
      <c r="G542" s="9"/>
      <c r="N542" s="9"/>
      <c r="O542" s="9"/>
      <c r="AA542" s="9"/>
      <c r="AC542" s="9"/>
      <c r="AF542" s="14"/>
    </row>
    <row r="543" customFormat="false" ht="14.25" hidden="false" customHeight="false" outlineLevel="0" collapsed="false">
      <c r="C543" s="9"/>
      <c r="F543" s="9"/>
      <c r="G543" s="9"/>
      <c r="N543" s="9"/>
      <c r="O543" s="9"/>
      <c r="AA543" s="9"/>
      <c r="AC543" s="9"/>
      <c r="AF543" s="14"/>
    </row>
    <row r="544" customFormat="false" ht="14.25" hidden="false" customHeight="false" outlineLevel="0" collapsed="false">
      <c r="C544" s="9"/>
      <c r="F544" s="9"/>
      <c r="G544" s="9"/>
      <c r="N544" s="9"/>
      <c r="O544" s="9"/>
      <c r="AA544" s="9"/>
      <c r="AC544" s="9"/>
      <c r="AF544" s="14"/>
    </row>
    <row r="545" customFormat="false" ht="14.25" hidden="false" customHeight="false" outlineLevel="0" collapsed="false">
      <c r="C545" s="9"/>
      <c r="F545" s="9"/>
      <c r="G545" s="9"/>
      <c r="N545" s="9"/>
      <c r="O545" s="9"/>
      <c r="AA545" s="9"/>
      <c r="AC545" s="9"/>
      <c r="AF545" s="14"/>
    </row>
    <row r="546" customFormat="false" ht="14.25" hidden="false" customHeight="false" outlineLevel="0" collapsed="false">
      <c r="C546" s="9"/>
      <c r="F546" s="9"/>
      <c r="G546" s="9"/>
      <c r="N546" s="9"/>
      <c r="O546" s="9"/>
      <c r="AA546" s="9"/>
      <c r="AC546" s="9"/>
      <c r="AF546" s="14"/>
    </row>
    <row r="547" customFormat="false" ht="14.25" hidden="false" customHeight="false" outlineLevel="0" collapsed="false">
      <c r="C547" s="9"/>
      <c r="F547" s="9"/>
      <c r="G547" s="9"/>
      <c r="N547" s="9"/>
      <c r="O547" s="9"/>
      <c r="AA547" s="9"/>
      <c r="AC547" s="9"/>
      <c r="AF547" s="14"/>
    </row>
    <row r="548" customFormat="false" ht="14.25" hidden="false" customHeight="false" outlineLevel="0" collapsed="false">
      <c r="C548" s="9"/>
      <c r="F548" s="9"/>
      <c r="G548" s="9"/>
      <c r="N548" s="9"/>
      <c r="O548" s="9"/>
      <c r="AA548" s="9"/>
      <c r="AC548" s="9"/>
      <c r="AF548" s="14"/>
    </row>
    <row r="549" customFormat="false" ht="14.25" hidden="false" customHeight="false" outlineLevel="0" collapsed="false">
      <c r="C549" s="9"/>
      <c r="F549" s="9"/>
      <c r="G549" s="9"/>
      <c r="N549" s="9"/>
      <c r="O549" s="9"/>
      <c r="AA549" s="9"/>
      <c r="AC549" s="9"/>
      <c r="AF549" s="14"/>
    </row>
    <row r="550" customFormat="false" ht="14.25" hidden="false" customHeight="false" outlineLevel="0" collapsed="false">
      <c r="C550" s="9"/>
      <c r="F550" s="9"/>
      <c r="G550" s="9"/>
      <c r="N550" s="9"/>
      <c r="O550" s="9"/>
      <c r="AA550" s="9"/>
      <c r="AC550" s="9"/>
      <c r="AF550" s="14"/>
    </row>
    <row r="551" customFormat="false" ht="14.25" hidden="false" customHeight="false" outlineLevel="0" collapsed="false">
      <c r="C551" s="9"/>
      <c r="F551" s="9"/>
      <c r="G551" s="9"/>
      <c r="N551" s="9"/>
      <c r="O551" s="9"/>
      <c r="AA551" s="9"/>
      <c r="AC551" s="9"/>
      <c r="AF551" s="14"/>
    </row>
    <row r="552" customFormat="false" ht="14.25" hidden="false" customHeight="false" outlineLevel="0" collapsed="false">
      <c r="C552" s="9"/>
      <c r="F552" s="9"/>
      <c r="G552" s="9"/>
      <c r="N552" s="9"/>
      <c r="O552" s="9"/>
      <c r="AA552" s="9"/>
      <c r="AC552" s="9"/>
      <c r="AF552" s="14"/>
    </row>
    <row r="553" customFormat="false" ht="14.25" hidden="false" customHeight="false" outlineLevel="0" collapsed="false">
      <c r="C553" s="9"/>
      <c r="F553" s="9"/>
      <c r="G553" s="9"/>
      <c r="N553" s="9"/>
      <c r="O553" s="9"/>
      <c r="AA553" s="9"/>
      <c r="AC553" s="9"/>
      <c r="AF553" s="14"/>
    </row>
    <row r="554" customFormat="false" ht="14.25" hidden="false" customHeight="false" outlineLevel="0" collapsed="false">
      <c r="C554" s="9"/>
      <c r="F554" s="9"/>
      <c r="G554" s="9"/>
      <c r="N554" s="9"/>
      <c r="O554" s="9"/>
      <c r="AA554" s="9"/>
      <c r="AC554" s="9"/>
      <c r="AF554" s="14"/>
    </row>
    <row r="555" customFormat="false" ht="14.25" hidden="false" customHeight="false" outlineLevel="0" collapsed="false">
      <c r="C555" s="9"/>
      <c r="F555" s="9"/>
      <c r="G555" s="9"/>
      <c r="N555" s="9"/>
      <c r="O555" s="9"/>
      <c r="AA555" s="9"/>
      <c r="AC555" s="9"/>
      <c r="AF555" s="14"/>
    </row>
    <row r="556" customFormat="false" ht="14.25" hidden="false" customHeight="false" outlineLevel="0" collapsed="false">
      <c r="C556" s="9"/>
      <c r="F556" s="9"/>
      <c r="G556" s="9"/>
      <c r="N556" s="9"/>
      <c r="O556" s="9"/>
      <c r="AA556" s="9"/>
      <c r="AC556" s="9"/>
      <c r="AF556" s="14"/>
    </row>
    <row r="557" customFormat="false" ht="14.25" hidden="false" customHeight="false" outlineLevel="0" collapsed="false">
      <c r="C557" s="9"/>
      <c r="F557" s="9"/>
      <c r="G557" s="9"/>
      <c r="N557" s="9"/>
      <c r="O557" s="9"/>
      <c r="AA557" s="9"/>
      <c r="AC557" s="9"/>
      <c r="AF557" s="14"/>
    </row>
    <row r="558" customFormat="false" ht="14.25" hidden="false" customHeight="false" outlineLevel="0" collapsed="false">
      <c r="C558" s="9"/>
      <c r="F558" s="9"/>
      <c r="G558" s="9"/>
      <c r="N558" s="9"/>
      <c r="O558" s="9"/>
      <c r="AA558" s="9"/>
      <c r="AC558" s="9"/>
      <c r="AF558" s="14"/>
    </row>
    <row r="559" customFormat="false" ht="14.25" hidden="false" customHeight="false" outlineLevel="0" collapsed="false">
      <c r="C559" s="9"/>
      <c r="F559" s="9"/>
      <c r="G559" s="9"/>
      <c r="N559" s="9"/>
      <c r="O559" s="9"/>
      <c r="AA559" s="9"/>
      <c r="AC559" s="9"/>
      <c r="AF559" s="14"/>
    </row>
    <row r="560" customFormat="false" ht="14.25" hidden="false" customHeight="false" outlineLevel="0" collapsed="false">
      <c r="C560" s="9"/>
      <c r="F560" s="9"/>
      <c r="G560" s="9"/>
      <c r="N560" s="9"/>
      <c r="O560" s="9"/>
      <c r="AA560" s="9"/>
      <c r="AC560" s="9"/>
      <c r="AF560" s="14"/>
    </row>
    <row r="561" customFormat="false" ht="14.25" hidden="false" customHeight="false" outlineLevel="0" collapsed="false">
      <c r="C561" s="9"/>
      <c r="F561" s="9"/>
      <c r="G561" s="9"/>
      <c r="N561" s="9"/>
      <c r="O561" s="9"/>
      <c r="AA561" s="9"/>
      <c r="AC561" s="9"/>
      <c r="AF561" s="14"/>
    </row>
    <row r="562" customFormat="false" ht="14.25" hidden="false" customHeight="false" outlineLevel="0" collapsed="false">
      <c r="C562" s="9"/>
      <c r="F562" s="9"/>
      <c r="G562" s="9"/>
      <c r="N562" s="9"/>
      <c r="O562" s="9"/>
      <c r="AA562" s="9"/>
      <c r="AC562" s="9"/>
      <c r="AF562" s="14"/>
    </row>
    <row r="563" customFormat="false" ht="14.25" hidden="false" customHeight="false" outlineLevel="0" collapsed="false">
      <c r="C563" s="9"/>
      <c r="F563" s="9"/>
      <c r="G563" s="9"/>
      <c r="N563" s="9"/>
      <c r="O563" s="9"/>
      <c r="AA563" s="9"/>
      <c r="AC563" s="9"/>
      <c r="AF563" s="14"/>
    </row>
    <row r="564" customFormat="false" ht="14.25" hidden="false" customHeight="false" outlineLevel="0" collapsed="false">
      <c r="C564" s="9"/>
      <c r="F564" s="9"/>
      <c r="G564" s="9"/>
      <c r="N564" s="9"/>
      <c r="O564" s="9"/>
      <c r="AA564" s="9"/>
      <c r="AC564" s="9"/>
      <c r="AF564" s="14"/>
    </row>
    <row r="565" customFormat="false" ht="14.25" hidden="false" customHeight="false" outlineLevel="0" collapsed="false">
      <c r="C565" s="9"/>
      <c r="F565" s="9"/>
      <c r="G565" s="9"/>
      <c r="N565" s="9"/>
      <c r="O565" s="9"/>
      <c r="AA565" s="9"/>
      <c r="AC565" s="9"/>
      <c r="AF565" s="14"/>
    </row>
    <row r="566" customFormat="false" ht="14.25" hidden="false" customHeight="false" outlineLevel="0" collapsed="false">
      <c r="C566" s="9"/>
      <c r="F566" s="9"/>
      <c r="G566" s="9"/>
      <c r="N566" s="9"/>
      <c r="O566" s="9"/>
      <c r="AA566" s="9"/>
      <c r="AC566" s="9"/>
      <c r="AF566" s="14"/>
    </row>
    <row r="567" customFormat="false" ht="14.25" hidden="false" customHeight="false" outlineLevel="0" collapsed="false">
      <c r="C567" s="9"/>
      <c r="F567" s="9"/>
      <c r="G567" s="9"/>
      <c r="N567" s="9"/>
      <c r="O567" s="9"/>
      <c r="AA567" s="9"/>
      <c r="AC567" s="9"/>
      <c r="AF567" s="14"/>
    </row>
    <row r="568" customFormat="false" ht="14.25" hidden="false" customHeight="false" outlineLevel="0" collapsed="false">
      <c r="C568" s="9"/>
      <c r="F568" s="9"/>
      <c r="G568" s="9"/>
      <c r="N568" s="9"/>
      <c r="O568" s="9"/>
      <c r="AA568" s="9"/>
      <c r="AC568" s="9"/>
      <c r="AF568" s="14"/>
    </row>
    <row r="569" customFormat="false" ht="14.25" hidden="false" customHeight="false" outlineLevel="0" collapsed="false">
      <c r="C569" s="9"/>
      <c r="F569" s="9"/>
      <c r="G569" s="9"/>
      <c r="N569" s="9"/>
      <c r="O569" s="9"/>
      <c r="AA569" s="9"/>
      <c r="AC569" s="9"/>
      <c r="AF569" s="14"/>
    </row>
    <row r="570" customFormat="false" ht="14.25" hidden="false" customHeight="false" outlineLevel="0" collapsed="false">
      <c r="C570" s="9"/>
      <c r="F570" s="9"/>
      <c r="G570" s="9"/>
      <c r="N570" s="9"/>
      <c r="O570" s="9"/>
      <c r="AA570" s="9"/>
      <c r="AC570" s="9"/>
      <c r="AF570" s="14"/>
    </row>
    <row r="571" customFormat="false" ht="14.25" hidden="false" customHeight="false" outlineLevel="0" collapsed="false">
      <c r="C571" s="9"/>
      <c r="F571" s="9"/>
      <c r="G571" s="9"/>
      <c r="N571" s="9"/>
      <c r="O571" s="9"/>
      <c r="AA571" s="9"/>
      <c r="AC571" s="9"/>
      <c r="AF571" s="14"/>
    </row>
    <row r="572" customFormat="false" ht="14.25" hidden="false" customHeight="false" outlineLevel="0" collapsed="false">
      <c r="C572" s="9"/>
      <c r="F572" s="9"/>
      <c r="G572" s="9"/>
      <c r="N572" s="9"/>
      <c r="O572" s="9"/>
      <c r="AA572" s="9"/>
      <c r="AC572" s="9"/>
      <c r="AF572" s="14"/>
    </row>
    <row r="573" customFormat="false" ht="14.25" hidden="false" customHeight="false" outlineLevel="0" collapsed="false">
      <c r="C573" s="9"/>
      <c r="F573" s="9"/>
      <c r="G573" s="9"/>
      <c r="N573" s="9"/>
      <c r="O573" s="9"/>
      <c r="AA573" s="9"/>
      <c r="AC573" s="9"/>
      <c r="AF573" s="14"/>
    </row>
    <row r="574" customFormat="false" ht="14.25" hidden="false" customHeight="false" outlineLevel="0" collapsed="false">
      <c r="C574" s="9"/>
      <c r="F574" s="9"/>
      <c r="G574" s="9"/>
      <c r="N574" s="9"/>
      <c r="O574" s="9"/>
      <c r="AA574" s="9"/>
      <c r="AC574" s="9"/>
      <c r="AF574" s="14"/>
    </row>
    <row r="575" customFormat="false" ht="14.25" hidden="false" customHeight="false" outlineLevel="0" collapsed="false">
      <c r="C575" s="9"/>
      <c r="F575" s="9"/>
      <c r="G575" s="9"/>
      <c r="N575" s="9"/>
      <c r="O575" s="9"/>
      <c r="AA575" s="9"/>
      <c r="AC575" s="9"/>
      <c r="AF575" s="14"/>
    </row>
    <row r="576" customFormat="false" ht="14.25" hidden="false" customHeight="false" outlineLevel="0" collapsed="false">
      <c r="C576" s="9"/>
      <c r="F576" s="9"/>
      <c r="G576" s="9"/>
      <c r="N576" s="9"/>
      <c r="O576" s="9"/>
      <c r="AA576" s="9"/>
      <c r="AC576" s="9"/>
      <c r="AF576" s="14"/>
    </row>
    <row r="577" customFormat="false" ht="14.25" hidden="false" customHeight="false" outlineLevel="0" collapsed="false">
      <c r="C577" s="9"/>
      <c r="F577" s="9"/>
      <c r="G577" s="9"/>
      <c r="N577" s="9"/>
      <c r="O577" s="9"/>
      <c r="AA577" s="9"/>
      <c r="AC577" s="9"/>
      <c r="AF577" s="14"/>
    </row>
    <row r="578" customFormat="false" ht="14.25" hidden="false" customHeight="false" outlineLevel="0" collapsed="false">
      <c r="C578" s="9"/>
      <c r="F578" s="9"/>
      <c r="G578" s="9"/>
      <c r="N578" s="9"/>
      <c r="O578" s="9"/>
      <c r="AA578" s="9"/>
      <c r="AC578" s="9"/>
      <c r="AF578" s="14"/>
    </row>
    <row r="579" customFormat="false" ht="14.25" hidden="false" customHeight="false" outlineLevel="0" collapsed="false">
      <c r="C579" s="9"/>
      <c r="F579" s="9"/>
      <c r="G579" s="9"/>
      <c r="N579" s="9"/>
      <c r="O579" s="9"/>
      <c r="AA579" s="9"/>
      <c r="AC579" s="9"/>
      <c r="AF579" s="14"/>
    </row>
    <row r="580" customFormat="false" ht="14.25" hidden="false" customHeight="false" outlineLevel="0" collapsed="false">
      <c r="C580" s="9"/>
      <c r="F580" s="9"/>
      <c r="G580" s="9"/>
      <c r="N580" s="9"/>
      <c r="O580" s="9"/>
      <c r="AA580" s="9"/>
      <c r="AC580" s="9"/>
      <c r="AF580" s="14"/>
    </row>
    <row r="581" customFormat="false" ht="14.25" hidden="false" customHeight="false" outlineLevel="0" collapsed="false">
      <c r="C581" s="9"/>
      <c r="F581" s="9"/>
      <c r="G581" s="9"/>
      <c r="N581" s="9"/>
      <c r="O581" s="9"/>
      <c r="AA581" s="9"/>
      <c r="AC581" s="9"/>
      <c r="AF581" s="14"/>
    </row>
    <row r="582" customFormat="false" ht="14.25" hidden="false" customHeight="false" outlineLevel="0" collapsed="false">
      <c r="C582" s="9"/>
      <c r="F582" s="9"/>
      <c r="G582" s="9"/>
      <c r="N582" s="9"/>
      <c r="O582" s="9"/>
      <c r="AA582" s="9"/>
      <c r="AC582" s="9"/>
      <c r="AF582" s="14"/>
    </row>
    <row r="583" customFormat="false" ht="14.25" hidden="false" customHeight="false" outlineLevel="0" collapsed="false">
      <c r="C583" s="9"/>
      <c r="F583" s="9"/>
      <c r="G583" s="9"/>
      <c r="N583" s="9"/>
      <c r="O583" s="9"/>
      <c r="AA583" s="9"/>
      <c r="AC583" s="9"/>
      <c r="AF583" s="14"/>
    </row>
    <row r="584" customFormat="false" ht="14.25" hidden="false" customHeight="false" outlineLevel="0" collapsed="false">
      <c r="C584" s="9"/>
      <c r="F584" s="9"/>
      <c r="G584" s="9"/>
      <c r="N584" s="9"/>
      <c r="O584" s="9"/>
      <c r="AA584" s="9"/>
      <c r="AC584" s="9"/>
      <c r="AF584" s="14"/>
    </row>
    <row r="585" customFormat="false" ht="14.25" hidden="false" customHeight="false" outlineLevel="0" collapsed="false">
      <c r="C585" s="9"/>
      <c r="F585" s="9"/>
      <c r="G585" s="9"/>
      <c r="N585" s="9"/>
      <c r="O585" s="9"/>
      <c r="AA585" s="9"/>
      <c r="AC585" s="9"/>
      <c r="AF585" s="14"/>
    </row>
    <row r="586" customFormat="false" ht="14.25" hidden="false" customHeight="false" outlineLevel="0" collapsed="false">
      <c r="C586" s="9"/>
      <c r="F586" s="9"/>
      <c r="G586" s="9"/>
      <c r="N586" s="9"/>
      <c r="O586" s="9"/>
      <c r="AA586" s="9"/>
      <c r="AC586" s="9"/>
      <c r="AF586" s="14"/>
    </row>
    <row r="587" customFormat="false" ht="14.25" hidden="false" customHeight="false" outlineLevel="0" collapsed="false">
      <c r="C587" s="9"/>
      <c r="F587" s="9"/>
      <c r="G587" s="9"/>
      <c r="N587" s="9"/>
      <c r="O587" s="9"/>
      <c r="AA587" s="9"/>
      <c r="AC587" s="9"/>
      <c r="AF587" s="14"/>
    </row>
    <row r="588" customFormat="false" ht="14.25" hidden="false" customHeight="false" outlineLevel="0" collapsed="false">
      <c r="C588" s="9"/>
      <c r="F588" s="9"/>
      <c r="G588" s="9"/>
      <c r="N588" s="9"/>
      <c r="O588" s="9"/>
      <c r="AA588" s="9"/>
      <c r="AC588" s="9"/>
      <c r="AF588" s="14"/>
    </row>
    <row r="589" customFormat="false" ht="14.25" hidden="false" customHeight="false" outlineLevel="0" collapsed="false">
      <c r="C589" s="9"/>
      <c r="F589" s="9"/>
      <c r="G589" s="9"/>
      <c r="N589" s="9"/>
      <c r="O589" s="9"/>
      <c r="AA589" s="9"/>
      <c r="AC589" s="9"/>
      <c r="AF589" s="14"/>
    </row>
    <row r="590" customFormat="false" ht="14.25" hidden="false" customHeight="false" outlineLevel="0" collapsed="false">
      <c r="C590" s="9"/>
      <c r="F590" s="9"/>
      <c r="G590" s="9"/>
      <c r="N590" s="9"/>
      <c r="O590" s="9"/>
      <c r="AA590" s="9"/>
      <c r="AC590" s="9"/>
      <c r="AF590" s="14"/>
    </row>
    <row r="591" customFormat="false" ht="14.25" hidden="false" customHeight="false" outlineLevel="0" collapsed="false">
      <c r="C591" s="9"/>
      <c r="F591" s="9"/>
      <c r="G591" s="9"/>
      <c r="N591" s="9"/>
      <c r="O591" s="9"/>
      <c r="AA591" s="9"/>
      <c r="AC591" s="9"/>
      <c r="AF591" s="14"/>
    </row>
    <row r="592" customFormat="false" ht="14.25" hidden="false" customHeight="false" outlineLevel="0" collapsed="false">
      <c r="C592" s="9"/>
      <c r="F592" s="9"/>
      <c r="G592" s="9"/>
      <c r="N592" s="9"/>
      <c r="O592" s="9"/>
      <c r="AA592" s="9"/>
      <c r="AC592" s="9"/>
      <c r="AF592" s="14"/>
    </row>
    <row r="593" customFormat="false" ht="14.25" hidden="false" customHeight="false" outlineLevel="0" collapsed="false">
      <c r="C593" s="9"/>
      <c r="F593" s="9"/>
      <c r="G593" s="9"/>
      <c r="N593" s="9"/>
      <c r="O593" s="9"/>
      <c r="AA593" s="9"/>
      <c r="AC593" s="9"/>
      <c r="AF593" s="14"/>
    </row>
    <row r="594" customFormat="false" ht="14.25" hidden="false" customHeight="false" outlineLevel="0" collapsed="false">
      <c r="C594" s="9"/>
      <c r="F594" s="9"/>
      <c r="G594" s="9"/>
      <c r="N594" s="9"/>
      <c r="O594" s="9"/>
      <c r="AA594" s="9"/>
      <c r="AC594" s="9"/>
      <c r="AF594" s="14"/>
    </row>
    <row r="595" customFormat="false" ht="14.25" hidden="false" customHeight="false" outlineLevel="0" collapsed="false">
      <c r="C595" s="9"/>
      <c r="F595" s="9"/>
      <c r="G595" s="9"/>
      <c r="N595" s="9"/>
      <c r="O595" s="9"/>
      <c r="AA595" s="9"/>
      <c r="AC595" s="9"/>
      <c r="AF595" s="14"/>
    </row>
    <row r="596" customFormat="false" ht="14.25" hidden="false" customHeight="false" outlineLevel="0" collapsed="false">
      <c r="C596" s="9"/>
      <c r="F596" s="9"/>
      <c r="G596" s="9"/>
      <c r="N596" s="9"/>
      <c r="O596" s="9"/>
      <c r="AA596" s="9"/>
      <c r="AC596" s="9"/>
      <c r="AF596" s="14"/>
    </row>
    <row r="597" customFormat="false" ht="14.25" hidden="false" customHeight="false" outlineLevel="0" collapsed="false">
      <c r="C597" s="9"/>
      <c r="F597" s="9"/>
      <c r="G597" s="9"/>
      <c r="N597" s="9"/>
      <c r="O597" s="9"/>
      <c r="AA597" s="9"/>
      <c r="AC597" s="9"/>
      <c r="AF597" s="14"/>
    </row>
    <row r="598" customFormat="false" ht="14.25" hidden="false" customHeight="false" outlineLevel="0" collapsed="false">
      <c r="C598" s="9"/>
      <c r="F598" s="9"/>
      <c r="G598" s="9"/>
      <c r="N598" s="9"/>
      <c r="O598" s="9"/>
      <c r="AA598" s="9"/>
      <c r="AC598" s="9"/>
      <c r="AF598" s="14"/>
    </row>
    <row r="599" customFormat="false" ht="14.25" hidden="false" customHeight="false" outlineLevel="0" collapsed="false">
      <c r="C599" s="9"/>
      <c r="F599" s="9"/>
      <c r="G599" s="9"/>
      <c r="N599" s="9"/>
      <c r="O599" s="9"/>
      <c r="AA599" s="9"/>
      <c r="AC599" s="9"/>
      <c r="AF599" s="14"/>
    </row>
    <row r="600" customFormat="false" ht="14.25" hidden="false" customHeight="false" outlineLevel="0" collapsed="false">
      <c r="C600" s="9"/>
      <c r="F600" s="9"/>
      <c r="G600" s="9"/>
      <c r="N600" s="9"/>
      <c r="O600" s="9"/>
      <c r="AA600" s="9"/>
      <c r="AC600" s="9"/>
      <c r="AF600" s="14"/>
    </row>
    <row r="601" customFormat="false" ht="14.25" hidden="false" customHeight="false" outlineLevel="0" collapsed="false">
      <c r="C601" s="9"/>
      <c r="F601" s="9"/>
      <c r="G601" s="9"/>
      <c r="N601" s="9"/>
      <c r="O601" s="9"/>
      <c r="AA601" s="9"/>
      <c r="AC601" s="9"/>
      <c r="AF601" s="14"/>
    </row>
    <row r="602" customFormat="false" ht="14.25" hidden="false" customHeight="false" outlineLevel="0" collapsed="false">
      <c r="C602" s="9"/>
      <c r="F602" s="9"/>
      <c r="G602" s="9"/>
      <c r="N602" s="9"/>
      <c r="O602" s="9"/>
      <c r="AA602" s="9"/>
      <c r="AC602" s="9"/>
      <c r="AF602" s="14"/>
    </row>
    <row r="603" customFormat="false" ht="14.25" hidden="false" customHeight="false" outlineLevel="0" collapsed="false">
      <c r="C603" s="9"/>
      <c r="F603" s="9"/>
      <c r="G603" s="9"/>
      <c r="N603" s="9"/>
      <c r="O603" s="9"/>
      <c r="AA603" s="9"/>
      <c r="AC603" s="9"/>
      <c r="AF603" s="14"/>
    </row>
    <row r="604" customFormat="false" ht="14.25" hidden="false" customHeight="false" outlineLevel="0" collapsed="false">
      <c r="C604" s="9"/>
      <c r="F604" s="9"/>
      <c r="G604" s="9"/>
      <c r="N604" s="9"/>
      <c r="O604" s="9"/>
      <c r="AA604" s="9"/>
      <c r="AC604" s="9"/>
      <c r="AF604" s="14"/>
    </row>
    <row r="605" customFormat="false" ht="14.25" hidden="false" customHeight="false" outlineLevel="0" collapsed="false">
      <c r="C605" s="9"/>
      <c r="F605" s="9"/>
      <c r="G605" s="9"/>
      <c r="N605" s="9"/>
      <c r="O605" s="9"/>
      <c r="AA605" s="9"/>
      <c r="AC605" s="9"/>
      <c r="AF605" s="14"/>
    </row>
    <row r="606" customFormat="false" ht="14.25" hidden="false" customHeight="false" outlineLevel="0" collapsed="false">
      <c r="C606" s="9"/>
      <c r="F606" s="9"/>
      <c r="G606" s="9"/>
      <c r="N606" s="9"/>
      <c r="O606" s="9"/>
      <c r="AA606" s="9"/>
      <c r="AC606" s="9"/>
      <c r="AF606" s="14"/>
    </row>
    <row r="607" customFormat="false" ht="14.25" hidden="false" customHeight="false" outlineLevel="0" collapsed="false">
      <c r="C607" s="9"/>
      <c r="F607" s="9"/>
      <c r="G607" s="9"/>
      <c r="N607" s="9"/>
      <c r="O607" s="9"/>
      <c r="AA607" s="9"/>
      <c r="AC607" s="9"/>
      <c r="AF607" s="14"/>
    </row>
    <row r="608" customFormat="false" ht="14.25" hidden="false" customHeight="false" outlineLevel="0" collapsed="false">
      <c r="C608" s="9"/>
      <c r="F608" s="9"/>
      <c r="G608" s="9"/>
      <c r="N608" s="9"/>
      <c r="O608" s="9"/>
      <c r="AA608" s="9"/>
      <c r="AC608" s="9"/>
      <c r="AF608" s="14"/>
    </row>
    <row r="609" customFormat="false" ht="14.25" hidden="false" customHeight="false" outlineLevel="0" collapsed="false">
      <c r="C609" s="9"/>
      <c r="F609" s="9"/>
      <c r="G609" s="9"/>
      <c r="N609" s="9"/>
      <c r="O609" s="9"/>
      <c r="AA609" s="9"/>
      <c r="AC609" s="9"/>
      <c r="AF609" s="14"/>
    </row>
    <row r="610" customFormat="false" ht="14.25" hidden="false" customHeight="false" outlineLevel="0" collapsed="false">
      <c r="C610" s="9"/>
      <c r="F610" s="9"/>
      <c r="G610" s="9"/>
      <c r="N610" s="9"/>
      <c r="O610" s="9"/>
      <c r="AA610" s="9"/>
      <c r="AC610" s="9"/>
      <c r="AF610" s="14"/>
    </row>
    <row r="611" customFormat="false" ht="14.25" hidden="false" customHeight="false" outlineLevel="0" collapsed="false">
      <c r="C611" s="9"/>
      <c r="F611" s="9"/>
      <c r="G611" s="9"/>
      <c r="N611" s="9"/>
      <c r="O611" s="9"/>
      <c r="AA611" s="9"/>
      <c r="AC611" s="9"/>
      <c r="AF611" s="14"/>
    </row>
    <row r="612" customFormat="false" ht="14.25" hidden="false" customHeight="false" outlineLevel="0" collapsed="false">
      <c r="C612" s="9"/>
      <c r="F612" s="9"/>
      <c r="G612" s="9"/>
      <c r="N612" s="9"/>
      <c r="O612" s="9"/>
      <c r="AA612" s="9"/>
      <c r="AC612" s="9"/>
      <c r="AF612" s="14"/>
    </row>
    <row r="613" customFormat="false" ht="14.25" hidden="false" customHeight="false" outlineLevel="0" collapsed="false">
      <c r="C613" s="9"/>
      <c r="F613" s="9"/>
      <c r="G613" s="9"/>
      <c r="N613" s="9"/>
      <c r="O613" s="9"/>
      <c r="AA613" s="9"/>
      <c r="AC613" s="9"/>
      <c r="AF613" s="14"/>
    </row>
    <row r="614" customFormat="false" ht="14.25" hidden="false" customHeight="false" outlineLevel="0" collapsed="false">
      <c r="C614" s="9"/>
      <c r="F614" s="9"/>
      <c r="G614" s="9"/>
      <c r="N614" s="9"/>
      <c r="O614" s="9"/>
      <c r="AA614" s="9"/>
      <c r="AC614" s="9"/>
      <c r="AF614" s="14"/>
    </row>
    <row r="615" customFormat="false" ht="14.25" hidden="false" customHeight="false" outlineLevel="0" collapsed="false">
      <c r="C615" s="9"/>
      <c r="F615" s="9"/>
      <c r="G615" s="9"/>
      <c r="N615" s="9"/>
      <c r="O615" s="9"/>
      <c r="AA615" s="9"/>
      <c r="AC615" s="9"/>
      <c r="AF615" s="14"/>
    </row>
    <row r="616" customFormat="false" ht="14.25" hidden="false" customHeight="false" outlineLevel="0" collapsed="false">
      <c r="C616" s="9"/>
      <c r="F616" s="9"/>
      <c r="G616" s="9"/>
      <c r="N616" s="9"/>
      <c r="O616" s="9"/>
      <c r="AA616" s="9"/>
      <c r="AC616" s="9"/>
      <c r="AF616" s="14"/>
    </row>
    <row r="617" customFormat="false" ht="14.25" hidden="false" customHeight="false" outlineLevel="0" collapsed="false">
      <c r="C617" s="9"/>
      <c r="F617" s="9"/>
      <c r="G617" s="9"/>
      <c r="N617" s="9"/>
      <c r="O617" s="9"/>
      <c r="AA617" s="9"/>
      <c r="AC617" s="9"/>
      <c r="AF617" s="14"/>
    </row>
    <row r="618" customFormat="false" ht="14.25" hidden="false" customHeight="false" outlineLevel="0" collapsed="false">
      <c r="C618" s="9"/>
      <c r="F618" s="9"/>
      <c r="G618" s="9"/>
      <c r="N618" s="9"/>
      <c r="O618" s="9"/>
      <c r="AA618" s="9"/>
      <c r="AC618" s="9"/>
      <c r="AF618" s="14"/>
    </row>
    <row r="619" customFormat="false" ht="14.25" hidden="false" customHeight="false" outlineLevel="0" collapsed="false">
      <c r="C619" s="9"/>
      <c r="F619" s="9"/>
      <c r="G619" s="9"/>
      <c r="N619" s="9"/>
      <c r="O619" s="9"/>
      <c r="AA619" s="9"/>
      <c r="AC619" s="9"/>
      <c r="AF619" s="14"/>
    </row>
    <row r="620" customFormat="false" ht="14.25" hidden="false" customHeight="false" outlineLevel="0" collapsed="false">
      <c r="C620" s="9"/>
      <c r="F620" s="9"/>
      <c r="G620" s="9"/>
      <c r="N620" s="9"/>
      <c r="O620" s="9"/>
      <c r="AA620" s="9"/>
      <c r="AC620" s="9"/>
      <c r="AF620" s="14"/>
    </row>
    <row r="621" customFormat="false" ht="14.25" hidden="false" customHeight="false" outlineLevel="0" collapsed="false">
      <c r="C621" s="9"/>
      <c r="F621" s="9"/>
      <c r="G621" s="9"/>
      <c r="N621" s="9"/>
      <c r="O621" s="9"/>
      <c r="AA621" s="9"/>
      <c r="AC621" s="9"/>
      <c r="AF621" s="14"/>
    </row>
    <row r="622" customFormat="false" ht="14.25" hidden="false" customHeight="false" outlineLevel="0" collapsed="false">
      <c r="C622" s="9"/>
      <c r="F622" s="9"/>
      <c r="G622" s="9"/>
      <c r="N622" s="9"/>
      <c r="O622" s="9"/>
      <c r="AA622" s="9"/>
      <c r="AC622" s="9"/>
      <c r="AF622" s="14"/>
    </row>
    <row r="623" customFormat="false" ht="14.25" hidden="false" customHeight="false" outlineLevel="0" collapsed="false">
      <c r="C623" s="9"/>
      <c r="F623" s="9"/>
      <c r="G623" s="9"/>
      <c r="N623" s="9"/>
      <c r="O623" s="9"/>
      <c r="AA623" s="9"/>
      <c r="AC623" s="9"/>
      <c r="AF623" s="14"/>
    </row>
    <row r="624" customFormat="false" ht="14.25" hidden="false" customHeight="false" outlineLevel="0" collapsed="false">
      <c r="C624" s="9"/>
      <c r="F624" s="9"/>
      <c r="G624" s="9"/>
      <c r="N624" s="9"/>
      <c r="O624" s="9"/>
      <c r="AA624" s="9"/>
      <c r="AC624" s="9"/>
      <c r="AF624" s="14"/>
    </row>
    <row r="625" customFormat="false" ht="14.25" hidden="false" customHeight="false" outlineLevel="0" collapsed="false">
      <c r="C625" s="9"/>
      <c r="F625" s="9"/>
      <c r="G625" s="9"/>
      <c r="N625" s="9"/>
      <c r="O625" s="9"/>
      <c r="AA625" s="9"/>
      <c r="AC625" s="9"/>
      <c r="AF625" s="14"/>
    </row>
    <row r="626" customFormat="false" ht="14.25" hidden="false" customHeight="false" outlineLevel="0" collapsed="false">
      <c r="C626" s="9"/>
      <c r="F626" s="9"/>
      <c r="G626" s="9"/>
      <c r="N626" s="9"/>
      <c r="O626" s="9"/>
      <c r="AA626" s="9"/>
      <c r="AC626" s="9"/>
      <c r="AF626" s="14"/>
    </row>
    <row r="627" customFormat="false" ht="14.25" hidden="false" customHeight="false" outlineLevel="0" collapsed="false">
      <c r="C627" s="9"/>
      <c r="F627" s="9"/>
      <c r="G627" s="9"/>
      <c r="N627" s="9"/>
      <c r="O627" s="9"/>
      <c r="AA627" s="9"/>
      <c r="AC627" s="9"/>
      <c r="AF627" s="14"/>
    </row>
    <row r="628" customFormat="false" ht="14.25" hidden="false" customHeight="false" outlineLevel="0" collapsed="false">
      <c r="C628" s="9"/>
      <c r="F628" s="9"/>
      <c r="G628" s="9"/>
      <c r="N628" s="9"/>
      <c r="O628" s="9"/>
      <c r="AA628" s="9"/>
      <c r="AC628" s="9"/>
      <c r="AF628" s="14"/>
    </row>
    <row r="629" customFormat="false" ht="14.25" hidden="false" customHeight="false" outlineLevel="0" collapsed="false">
      <c r="C629" s="9"/>
      <c r="F629" s="9"/>
      <c r="G629" s="9"/>
      <c r="N629" s="9"/>
      <c r="O629" s="9"/>
      <c r="AA629" s="9"/>
      <c r="AC629" s="9"/>
      <c r="AF629" s="14"/>
    </row>
    <row r="630" customFormat="false" ht="14.25" hidden="false" customHeight="false" outlineLevel="0" collapsed="false">
      <c r="C630" s="9"/>
      <c r="F630" s="9"/>
      <c r="G630" s="9"/>
      <c r="N630" s="9"/>
      <c r="O630" s="9"/>
      <c r="AA630" s="9"/>
      <c r="AC630" s="9"/>
      <c r="AF630" s="14"/>
    </row>
    <row r="631" customFormat="false" ht="14.25" hidden="false" customHeight="false" outlineLevel="0" collapsed="false">
      <c r="C631" s="9"/>
      <c r="F631" s="9"/>
      <c r="G631" s="9"/>
      <c r="N631" s="9"/>
      <c r="O631" s="9"/>
      <c r="AA631" s="9"/>
      <c r="AC631" s="9"/>
      <c r="AF631" s="14"/>
    </row>
    <row r="632" customFormat="false" ht="14.25" hidden="false" customHeight="false" outlineLevel="0" collapsed="false">
      <c r="C632" s="9"/>
      <c r="F632" s="9"/>
      <c r="G632" s="9"/>
      <c r="N632" s="9"/>
      <c r="O632" s="9"/>
      <c r="AA632" s="9"/>
      <c r="AC632" s="9"/>
      <c r="AF632" s="14"/>
    </row>
    <row r="633" customFormat="false" ht="14.25" hidden="false" customHeight="false" outlineLevel="0" collapsed="false">
      <c r="C633" s="9"/>
      <c r="F633" s="9"/>
      <c r="G633" s="9"/>
      <c r="N633" s="9"/>
      <c r="O633" s="9"/>
      <c r="AA633" s="9"/>
      <c r="AC633" s="9"/>
      <c r="AF633" s="14"/>
    </row>
    <row r="634" customFormat="false" ht="14.25" hidden="false" customHeight="false" outlineLevel="0" collapsed="false">
      <c r="C634" s="9"/>
      <c r="F634" s="9"/>
      <c r="G634" s="9"/>
      <c r="N634" s="9"/>
      <c r="O634" s="9"/>
      <c r="AA634" s="9"/>
      <c r="AC634" s="9"/>
      <c r="AF634" s="14"/>
    </row>
    <row r="635" customFormat="false" ht="14.25" hidden="false" customHeight="false" outlineLevel="0" collapsed="false">
      <c r="C635" s="9"/>
      <c r="F635" s="9"/>
      <c r="G635" s="9"/>
      <c r="N635" s="9"/>
      <c r="O635" s="9"/>
      <c r="AA635" s="9"/>
      <c r="AC635" s="9"/>
      <c r="AF635" s="14"/>
    </row>
    <row r="636" customFormat="false" ht="14.25" hidden="false" customHeight="false" outlineLevel="0" collapsed="false">
      <c r="C636" s="9"/>
      <c r="F636" s="9"/>
      <c r="G636" s="9"/>
      <c r="N636" s="9"/>
      <c r="O636" s="9"/>
      <c r="AA636" s="9"/>
      <c r="AC636" s="9"/>
      <c r="AF636" s="14"/>
    </row>
    <row r="637" customFormat="false" ht="14.25" hidden="false" customHeight="false" outlineLevel="0" collapsed="false">
      <c r="C637" s="9"/>
      <c r="F637" s="9"/>
      <c r="G637" s="9"/>
      <c r="N637" s="9"/>
      <c r="O637" s="9"/>
      <c r="AA637" s="9"/>
      <c r="AC637" s="9"/>
      <c r="AF637" s="14"/>
    </row>
    <row r="638" customFormat="false" ht="14.25" hidden="false" customHeight="false" outlineLevel="0" collapsed="false">
      <c r="C638" s="9"/>
      <c r="F638" s="9"/>
      <c r="G638" s="9"/>
      <c r="N638" s="9"/>
      <c r="O638" s="9"/>
      <c r="AA638" s="9"/>
      <c r="AC638" s="9"/>
      <c r="AF638" s="14"/>
    </row>
    <row r="639" customFormat="false" ht="14.25" hidden="false" customHeight="false" outlineLevel="0" collapsed="false">
      <c r="C639" s="9"/>
      <c r="F639" s="9"/>
      <c r="G639" s="9"/>
      <c r="N639" s="9"/>
      <c r="O639" s="9"/>
      <c r="AA639" s="9"/>
      <c r="AC639" s="9"/>
      <c r="AF639" s="14"/>
    </row>
    <row r="640" customFormat="false" ht="14.25" hidden="false" customHeight="false" outlineLevel="0" collapsed="false">
      <c r="C640" s="9"/>
      <c r="F640" s="9"/>
      <c r="G640" s="9"/>
      <c r="N640" s="9"/>
      <c r="O640" s="9"/>
      <c r="AA640" s="9"/>
      <c r="AC640" s="9"/>
      <c r="AF640" s="14"/>
    </row>
    <row r="641" customFormat="false" ht="14.25" hidden="false" customHeight="false" outlineLevel="0" collapsed="false">
      <c r="C641" s="9"/>
      <c r="F641" s="9"/>
      <c r="G641" s="9"/>
      <c r="N641" s="9"/>
      <c r="O641" s="9"/>
      <c r="AA641" s="9"/>
      <c r="AC641" s="9"/>
      <c r="AF641" s="14"/>
    </row>
    <row r="642" customFormat="false" ht="14.25" hidden="false" customHeight="false" outlineLevel="0" collapsed="false">
      <c r="C642" s="9"/>
      <c r="F642" s="9"/>
      <c r="G642" s="9"/>
      <c r="N642" s="9"/>
      <c r="O642" s="9"/>
      <c r="AA642" s="9"/>
      <c r="AC642" s="9"/>
      <c r="AF642" s="14"/>
    </row>
    <row r="643" customFormat="false" ht="14.25" hidden="false" customHeight="false" outlineLevel="0" collapsed="false">
      <c r="C643" s="9"/>
      <c r="F643" s="9"/>
      <c r="G643" s="9"/>
      <c r="N643" s="9"/>
      <c r="O643" s="9"/>
      <c r="AA643" s="9"/>
      <c r="AC643" s="9"/>
      <c r="AF643" s="14"/>
    </row>
    <row r="644" customFormat="false" ht="14.25" hidden="false" customHeight="false" outlineLevel="0" collapsed="false">
      <c r="C644" s="9"/>
      <c r="F644" s="9"/>
      <c r="G644" s="9"/>
      <c r="N644" s="9"/>
      <c r="O644" s="9"/>
      <c r="AA644" s="9"/>
      <c r="AC644" s="9"/>
      <c r="AF644" s="14"/>
    </row>
    <row r="645" customFormat="false" ht="14.25" hidden="false" customHeight="false" outlineLevel="0" collapsed="false">
      <c r="C645" s="9"/>
      <c r="F645" s="9"/>
      <c r="G645" s="9"/>
      <c r="N645" s="9"/>
      <c r="O645" s="9"/>
      <c r="AA645" s="9"/>
      <c r="AC645" s="9"/>
      <c r="AF645" s="14"/>
    </row>
    <row r="646" customFormat="false" ht="14.25" hidden="false" customHeight="false" outlineLevel="0" collapsed="false">
      <c r="C646" s="9"/>
      <c r="F646" s="9"/>
      <c r="G646" s="9"/>
      <c r="N646" s="9"/>
      <c r="O646" s="9"/>
      <c r="AA646" s="9"/>
      <c r="AC646" s="9"/>
      <c r="AF646" s="14"/>
    </row>
    <row r="647" customFormat="false" ht="14.25" hidden="false" customHeight="false" outlineLevel="0" collapsed="false">
      <c r="C647" s="9"/>
      <c r="F647" s="9"/>
      <c r="G647" s="9"/>
      <c r="N647" s="9"/>
      <c r="O647" s="9"/>
      <c r="AA647" s="9"/>
      <c r="AC647" s="9"/>
      <c r="AF647" s="14"/>
    </row>
    <row r="648" customFormat="false" ht="14.25" hidden="false" customHeight="false" outlineLevel="0" collapsed="false">
      <c r="C648" s="9"/>
      <c r="F648" s="9"/>
      <c r="G648" s="9"/>
      <c r="N648" s="9"/>
      <c r="O648" s="9"/>
      <c r="AA648" s="9"/>
      <c r="AC648" s="9"/>
      <c r="AF648" s="14"/>
    </row>
    <row r="649" customFormat="false" ht="14.25" hidden="false" customHeight="false" outlineLevel="0" collapsed="false">
      <c r="C649" s="9"/>
      <c r="F649" s="9"/>
      <c r="G649" s="9"/>
      <c r="N649" s="9"/>
      <c r="O649" s="9"/>
      <c r="AA649" s="9"/>
      <c r="AC649" s="9"/>
      <c r="AF649" s="14"/>
    </row>
    <row r="650" customFormat="false" ht="14.25" hidden="false" customHeight="false" outlineLevel="0" collapsed="false">
      <c r="C650" s="9"/>
      <c r="F650" s="9"/>
      <c r="G650" s="9"/>
      <c r="N650" s="9"/>
      <c r="O650" s="9"/>
      <c r="AA650" s="9"/>
      <c r="AC650" s="9"/>
      <c r="AF650" s="14"/>
    </row>
    <row r="651" customFormat="false" ht="14.25" hidden="false" customHeight="false" outlineLevel="0" collapsed="false">
      <c r="C651" s="9"/>
      <c r="F651" s="9"/>
      <c r="G651" s="9"/>
      <c r="N651" s="9"/>
      <c r="O651" s="9"/>
      <c r="AA651" s="9"/>
      <c r="AC651" s="9"/>
      <c r="AF651" s="14"/>
    </row>
    <row r="652" customFormat="false" ht="14.25" hidden="false" customHeight="false" outlineLevel="0" collapsed="false">
      <c r="C652" s="9"/>
      <c r="F652" s="9"/>
      <c r="G652" s="9"/>
      <c r="N652" s="9"/>
      <c r="O652" s="9"/>
      <c r="AA652" s="9"/>
      <c r="AC652" s="9"/>
      <c r="AF652" s="14"/>
    </row>
    <row r="653" customFormat="false" ht="14.25" hidden="false" customHeight="false" outlineLevel="0" collapsed="false">
      <c r="C653" s="9"/>
      <c r="F653" s="9"/>
      <c r="G653" s="9"/>
      <c r="N653" s="9"/>
      <c r="O653" s="9"/>
      <c r="AA653" s="9"/>
      <c r="AC653" s="9"/>
      <c r="AF653" s="14"/>
    </row>
    <row r="654" customFormat="false" ht="14.25" hidden="false" customHeight="false" outlineLevel="0" collapsed="false">
      <c r="C654" s="9"/>
      <c r="F654" s="9"/>
      <c r="G654" s="9"/>
      <c r="N654" s="9"/>
      <c r="O654" s="9"/>
      <c r="AA654" s="9"/>
      <c r="AC654" s="9"/>
      <c r="AF654" s="14"/>
    </row>
    <row r="655" customFormat="false" ht="14.25" hidden="false" customHeight="false" outlineLevel="0" collapsed="false">
      <c r="C655" s="9"/>
      <c r="F655" s="9"/>
      <c r="G655" s="9"/>
      <c r="N655" s="9"/>
      <c r="O655" s="9"/>
      <c r="AA655" s="9"/>
      <c r="AC655" s="9"/>
      <c r="AF655" s="14"/>
    </row>
    <row r="656" customFormat="false" ht="14.25" hidden="false" customHeight="false" outlineLevel="0" collapsed="false">
      <c r="C656" s="9"/>
      <c r="F656" s="9"/>
      <c r="G656" s="9"/>
      <c r="N656" s="9"/>
      <c r="O656" s="9"/>
      <c r="AA656" s="9"/>
      <c r="AC656" s="9"/>
      <c r="AF656" s="14"/>
    </row>
    <row r="657" customFormat="false" ht="14.25" hidden="false" customHeight="false" outlineLevel="0" collapsed="false">
      <c r="C657" s="9"/>
      <c r="F657" s="9"/>
      <c r="G657" s="9"/>
      <c r="N657" s="9"/>
      <c r="O657" s="9"/>
      <c r="AA657" s="9"/>
      <c r="AC657" s="9"/>
      <c r="AF657" s="14"/>
    </row>
    <row r="658" customFormat="false" ht="14.25" hidden="false" customHeight="false" outlineLevel="0" collapsed="false">
      <c r="C658" s="9"/>
      <c r="F658" s="9"/>
      <c r="G658" s="9"/>
      <c r="N658" s="9"/>
      <c r="O658" s="9"/>
      <c r="AA658" s="9"/>
      <c r="AC658" s="9"/>
      <c r="AF658" s="14"/>
    </row>
    <row r="659" customFormat="false" ht="14.25" hidden="false" customHeight="false" outlineLevel="0" collapsed="false">
      <c r="C659" s="9"/>
      <c r="F659" s="9"/>
      <c r="G659" s="9"/>
      <c r="N659" s="9"/>
      <c r="O659" s="9"/>
      <c r="AA659" s="9"/>
      <c r="AC659" s="9"/>
      <c r="AF659" s="14"/>
    </row>
    <row r="660" customFormat="false" ht="14.25" hidden="false" customHeight="false" outlineLevel="0" collapsed="false">
      <c r="C660" s="9"/>
      <c r="F660" s="9"/>
      <c r="G660" s="9"/>
      <c r="N660" s="9"/>
      <c r="O660" s="9"/>
      <c r="AA660" s="9"/>
      <c r="AC660" s="9"/>
      <c r="AF660" s="14"/>
    </row>
    <row r="661" customFormat="false" ht="14.25" hidden="false" customHeight="false" outlineLevel="0" collapsed="false">
      <c r="C661" s="9"/>
      <c r="F661" s="9"/>
      <c r="G661" s="9"/>
      <c r="N661" s="9"/>
      <c r="O661" s="9"/>
      <c r="AA661" s="9"/>
      <c r="AC661" s="9"/>
      <c r="AF661" s="14"/>
    </row>
    <row r="662" customFormat="false" ht="14.25" hidden="false" customHeight="false" outlineLevel="0" collapsed="false">
      <c r="C662" s="9"/>
      <c r="F662" s="9"/>
      <c r="G662" s="9"/>
      <c r="N662" s="9"/>
      <c r="O662" s="9"/>
      <c r="AA662" s="9"/>
      <c r="AC662" s="9"/>
      <c r="AF662" s="14"/>
    </row>
    <row r="663" customFormat="false" ht="14.25" hidden="false" customHeight="false" outlineLevel="0" collapsed="false">
      <c r="C663" s="9"/>
      <c r="F663" s="9"/>
      <c r="G663" s="9"/>
      <c r="N663" s="9"/>
      <c r="O663" s="9"/>
      <c r="AA663" s="9"/>
      <c r="AC663" s="9"/>
      <c r="AF663" s="14"/>
    </row>
    <row r="664" customFormat="false" ht="14.25" hidden="false" customHeight="false" outlineLevel="0" collapsed="false">
      <c r="C664" s="9"/>
      <c r="F664" s="9"/>
      <c r="G664" s="9"/>
      <c r="N664" s="9"/>
      <c r="O664" s="9"/>
      <c r="AA664" s="9"/>
      <c r="AC664" s="9"/>
      <c r="AF664" s="14"/>
    </row>
    <row r="665" customFormat="false" ht="14.25" hidden="false" customHeight="false" outlineLevel="0" collapsed="false">
      <c r="C665" s="9"/>
      <c r="F665" s="9"/>
      <c r="G665" s="9"/>
      <c r="N665" s="9"/>
      <c r="O665" s="9"/>
      <c r="AA665" s="9"/>
      <c r="AC665" s="9"/>
      <c r="AF665" s="14"/>
    </row>
    <row r="666" customFormat="false" ht="14.25" hidden="false" customHeight="false" outlineLevel="0" collapsed="false">
      <c r="C666" s="9"/>
      <c r="F666" s="9"/>
      <c r="G666" s="9"/>
      <c r="N666" s="9"/>
      <c r="O666" s="9"/>
      <c r="AA666" s="9"/>
      <c r="AC666" s="9"/>
      <c r="AF666" s="14"/>
    </row>
    <row r="667" customFormat="false" ht="14.25" hidden="false" customHeight="false" outlineLevel="0" collapsed="false">
      <c r="C667" s="9"/>
      <c r="F667" s="9"/>
      <c r="G667" s="9"/>
      <c r="N667" s="9"/>
      <c r="O667" s="9"/>
      <c r="AA667" s="9"/>
      <c r="AC667" s="9"/>
      <c r="AF667" s="14"/>
    </row>
    <row r="668" customFormat="false" ht="14.25" hidden="false" customHeight="false" outlineLevel="0" collapsed="false">
      <c r="C668" s="9"/>
      <c r="F668" s="9"/>
      <c r="G668" s="9"/>
      <c r="N668" s="9"/>
      <c r="O668" s="9"/>
      <c r="AA668" s="9"/>
      <c r="AC668" s="9"/>
      <c r="AF668" s="14"/>
    </row>
    <row r="669" customFormat="false" ht="14.25" hidden="false" customHeight="false" outlineLevel="0" collapsed="false">
      <c r="C669" s="9"/>
      <c r="F669" s="9"/>
      <c r="G669" s="9"/>
      <c r="N669" s="9"/>
      <c r="O669" s="9"/>
      <c r="AA669" s="9"/>
      <c r="AC669" s="9"/>
      <c r="AF669" s="14"/>
    </row>
    <row r="670" customFormat="false" ht="14.25" hidden="false" customHeight="false" outlineLevel="0" collapsed="false">
      <c r="C670" s="9"/>
      <c r="F670" s="9"/>
      <c r="G670" s="9"/>
      <c r="N670" s="9"/>
      <c r="O670" s="9"/>
      <c r="AA670" s="9"/>
      <c r="AC670" s="9"/>
      <c r="AF670" s="14"/>
    </row>
    <row r="671" customFormat="false" ht="14.25" hidden="false" customHeight="false" outlineLevel="0" collapsed="false">
      <c r="C671" s="9"/>
      <c r="F671" s="9"/>
      <c r="G671" s="9"/>
      <c r="N671" s="9"/>
      <c r="O671" s="9"/>
      <c r="AA671" s="9"/>
      <c r="AC671" s="9"/>
      <c r="AF671" s="14"/>
    </row>
    <row r="672" customFormat="false" ht="14.25" hidden="false" customHeight="false" outlineLevel="0" collapsed="false">
      <c r="C672" s="9"/>
      <c r="F672" s="9"/>
      <c r="G672" s="9"/>
      <c r="N672" s="9"/>
      <c r="O672" s="9"/>
      <c r="AA672" s="9"/>
      <c r="AC672" s="9"/>
      <c r="AF672" s="14"/>
    </row>
    <row r="673" customFormat="false" ht="14.25" hidden="false" customHeight="false" outlineLevel="0" collapsed="false">
      <c r="C673" s="9"/>
      <c r="F673" s="9"/>
      <c r="G673" s="9"/>
      <c r="N673" s="9"/>
      <c r="O673" s="9"/>
      <c r="AA673" s="9"/>
      <c r="AC673" s="9"/>
      <c r="AF673" s="14"/>
    </row>
    <row r="674" customFormat="false" ht="14.25" hidden="false" customHeight="false" outlineLevel="0" collapsed="false">
      <c r="C674" s="9"/>
      <c r="F674" s="9"/>
      <c r="G674" s="9"/>
      <c r="N674" s="9"/>
      <c r="O674" s="9"/>
      <c r="AA674" s="9"/>
      <c r="AC674" s="9"/>
      <c r="AF674" s="14"/>
    </row>
    <row r="675" customFormat="false" ht="14.25" hidden="false" customHeight="false" outlineLevel="0" collapsed="false">
      <c r="C675" s="9"/>
      <c r="F675" s="9"/>
      <c r="G675" s="9"/>
      <c r="N675" s="9"/>
      <c r="O675" s="9"/>
      <c r="AA675" s="9"/>
      <c r="AC675" s="9"/>
      <c r="AF675" s="14"/>
    </row>
    <row r="676" customFormat="false" ht="14.25" hidden="false" customHeight="false" outlineLevel="0" collapsed="false">
      <c r="C676" s="9"/>
      <c r="F676" s="9"/>
      <c r="G676" s="9"/>
      <c r="N676" s="9"/>
      <c r="O676" s="9"/>
      <c r="AA676" s="9"/>
      <c r="AC676" s="9"/>
      <c r="AF676" s="14"/>
    </row>
    <row r="677" customFormat="false" ht="14.25" hidden="false" customHeight="false" outlineLevel="0" collapsed="false">
      <c r="C677" s="9"/>
      <c r="F677" s="9"/>
      <c r="G677" s="9"/>
      <c r="N677" s="9"/>
      <c r="O677" s="9"/>
      <c r="AA677" s="9"/>
      <c r="AC677" s="9"/>
      <c r="AF677" s="14"/>
    </row>
    <row r="678" customFormat="false" ht="14.25" hidden="false" customHeight="false" outlineLevel="0" collapsed="false">
      <c r="C678" s="9"/>
      <c r="F678" s="9"/>
      <c r="G678" s="9"/>
      <c r="N678" s="9"/>
      <c r="O678" s="9"/>
      <c r="AA678" s="9"/>
      <c r="AC678" s="9"/>
      <c r="AF678" s="14"/>
    </row>
    <row r="679" customFormat="false" ht="14.25" hidden="false" customHeight="false" outlineLevel="0" collapsed="false">
      <c r="C679" s="9"/>
      <c r="F679" s="9"/>
      <c r="G679" s="9"/>
      <c r="N679" s="9"/>
      <c r="O679" s="9"/>
      <c r="AA679" s="9"/>
      <c r="AC679" s="9"/>
      <c r="AF679" s="14"/>
    </row>
    <row r="680" customFormat="false" ht="14.25" hidden="false" customHeight="false" outlineLevel="0" collapsed="false">
      <c r="C680" s="9"/>
      <c r="F680" s="9"/>
      <c r="G680" s="9"/>
      <c r="N680" s="9"/>
      <c r="O680" s="9"/>
      <c r="AA680" s="9"/>
      <c r="AC680" s="9"/>
      <c r="AF680" s="14"/>
    </row>
    <row r="681" customFormat="false" ht="14.25" hidden="false" customHeight="false" outlineLevel="0" collapsed="false">
      <c r="C681" s="9"/>
      <c r="F681" s="9"/>
      <c r="G681" s="9"/>
      <c r="N681" s="9"/>
      <c r="O681" s="9"/>
      <c r="AA681" s="9"/>
      <c r="AC681" s="9"/>
      <c r="AF681" s="14"/>
    </row>
    <row r="682" customFormat="false" ht="14.25" hidden="false" customHeight="false" outlineLevel="0" collapsed="false">
      <c r="C682" s="9"/>
      <c r="F682" s="9"/>
      <c r="G682" s="9"/>
      <c r="N682" s="9"/>
      <c r="O682" s="9"/>
      <c r="AA682" s="9"/>
      <c r="AC682" s="9"/>
      <c r="AF682" s="14"/>
    </row>
    <row r="683" customFormat="false" ht="14.25" hidden="false" customHeight="false" outlineLevel="0" collapsed="false">
      <c r="C683" s="9"/>
      <c r="F683" s="9"/>
      <c r="G683" s="9"/>
      <c r="N683" s="9"/>
      <c r="O683" s="9"/>
      <c r="AA683" s="9"/>
      <c r="AC683" s="9"/>
      <c r="AF683" s="14"/>
    </row>
    <row r="684" customFormat="false" ht="14.25" hidden="false" customHeight="false" outlineLevel="0" collapsed="false">
      <c r="C684" s="9"/>
      <c r="F684" s="9"/>
      <c r="G684" s="9"/>
      <c r="N684" s="9"/>
      <c r="O684" s="9"/>
      <c r="AA684" s="9"/>
      <c r="AC684" s="9"/>
      <c r="AF684" s="14"/>
    </row>
    <row r="685" customFormat="false" ht="14.25" hidden="false" customHeight="false" outlineLevel="0" collapsed="false">
      <c r="C685" s="9"/>
      <c r="F685" s="9"/>
      <c r="G685" s="9"/>
      <c r="N685" s="9"/>
      <c r="O685" s="9"/>
      <c r="AA685" s="9"/>
      <c r="AC685" s="9"/>
      <c r="AF685" s="14"/>
    </row>
    <row r="686" customFormat="false" ht="14.25" hidden="false" customHeight="false" outlineLevel="0" collapsed="false">
      <c r="C686" s="9"/>
      <c r="F686" s="9"/>
      <c r="G686" s="9"/>
      <c r="N686" s="9"/>
      <c r="O686" s="9"/>
      <c r="AA686" s="9"/>
      <c r="AC686" s="9"/>
      <c r="AF686" s="14"/>
    </row>
    <row r="687" customFormat="false" ht="14.25" hidden="false" customHeight="false" outlineLevel="0" collapsed="false">
      <c r="C687" s="9"/>
      <c r="F687" s="9"/>
      <c r="G687" s="9"/>
      <c r="N687" s="9"/>
      <c r="O687" s="9"/>
      <c r="AA687" s="9"/>
      <c r="AC687" s="9"/>
      <c r="AF687" s="14"/>
    </row>
    <row r="688" customFormat="false" ht="14.25" hidden="false" customHeight="false" outlineLevel="0" collapsed="false">
      <c r="C688" s="9"/>
      <c r="F688" s="9"/>
      <c r="G688" s="9"/>
      <c r="N688" s="9"/>
      <c r="O688" s="9"/>
      <c r="AA688" s="9"/>
      <c r="AC688" s="9"/>
      <c r="AF688" s="14"/>
    </row>
    <row r="689" customFormat="false" ht="14.25" hidden="false" customHeight="false" outlineLevel="0" collapsed="false">
      <c r="C689" s="9"/>
      <c r="F689" s="9"/>
      <c r="G689" s="9"/>
      <c r="N689" s="9"/>
      <c r="O689" s="9"/>
      <c r="AA689" s="9"/>
      <c r="AC689" s="9"/>
      <c r="AF689" s="14"/>
    </row>
    <row r="690" customFormat="false" ht="14.25" hidden="false" customHeight="false" outlineLevel="0" collapsed="false">
      <c r="C690" s="9"/>
      <c r="F690" s="9"/>
      <c r="G690" s="9"/>
      <c r="N690" s="9"/>
      <c r="O690" s="9"/>
      <c r="AA690" s="9"/>
      <c r="AC690" s="9"/>
      <c r="AF690" s="14"/>
    </row>
    <row r="691" customFormat="false" ht="14.25" hidden="false" customHeight="false" outlineLevel="0" collapsed="false">
      <c r="C691" s="9"/>
      <c r="F691" s="9"/>
      <c r="G691" s="9"/>
      <c r="N691" s="9"/>
      <c r="O691" s="9"/>
      <c r="AA691" s="9"/>
      <c r="AC691" s="9"/>
      <c r="AF691" s="14"/>
    </row>
    <row r="692" customFormat="false" ht="14.25" hidden="false" customHeight="false" outlineLevel="0" collapsed="false">
      <c r="C692" s="9"/>
      <c r="F692" s="9"/>
      <c r="G692" s="9"/>
      <c r="N692" s="9"/>
      <c r="O692" s="9"/>
      <c r="AA692" s="9"/>
      <c r="AC692" s="9"/>
      <c r="AF692" s="14"/>
    </row>
    <row r="693" customFormat="false" ht="14.25" hidden="false" customHeight="false" outlineLevel="0" collapsed="false">
      <c r="C693" s="9"/>
      <c r="F693" s="9"/>
      <c r="G693" s="9"/>
      <c r="N693" s="9"/>
      <c r="O693" s="9"/>
      <c r="AA693" s="9"/>
      <c r="AC693" s="9"/>
      <c r="AF693" s="14"/>
    </row>
    <row r="694" customFormat="false" ht="14.25" hidden="false" customHeight="false" outlineLevel="0" collapsed="false">
      <c r="C694" s="9"/>
      <c r="F694" s="9"/>
      <c r="G694" s="9"/>
      <c r="N694" s="9"/>
      <c r="O694" s="9"/>
      <c r="AA694" s="9"/>
      <c r="AC694" s="9"/>
      <c r="AF694" s="14"/>
    </row>
    <row r="695" customFormat="false" ht="14.25" hidden="false" customHeight="false" outlineLevel="0" collapsed="false">
      <c r="C695" s="9"/>
      <c r="F695" s="9"/>
      <c r="G695" s="9"/>
      <c r="N695" s="9"/>
      <c r="O695" s="9"/>
      <c r="AA695" s="9"/>
      <c r="AC695" s="9"/>
      <c r="AF695" s="14"/>
    </row>
    <row r="696" customFormat="false" ht="14.25" hidden="false" customHeight="false" outlineLevel="0" collapsed="false">
      <c r="C696" s="9"/>
      <c r="F696" s="9"/>
      <c r="G696" s="9"/>
      <c r="N696" s="9"/>
      <c r="O696" s="9"/>
      <c r="AA696" s="9"/>
      <c r="AC696" s="9"/>
      <c r="AF696" s="14"/>
    </row>
    <row r="697" customFormat="false" ht="14.25" hidden="false" customHeight="false" outlineLevel="0" collapsed="false">
      <c r="C697" s="9"/>
      <c r="F697" s="9"/>
      <c r="G697" s="9"/>
      <c r="N697" s="9"/>
      <c r="O697" s="9"/>
      <c r="AA697" s="9"/>
      <c r="AC697" s="9"/>
      <c r="AF697" s="14"/>
    </row>
    <row r="698" customFormat="false" ht="14.25" hidden="false" customHeight="false" outlineLevel="0" collapsed="false">
      <c r="C698" s="9"/>
      <c r="F698" s="9"/>
      <c r="G698" s="9"/>
      <c r="N698" s="9"/>
      <c r="O698" s="9"/>
      <c r="AA698" s="9"/>
      <c r="AC698" s="9"/>
      <c r="AF698" s="14"/>
    </row>
    <row r="699" customFormat="false" ht="14.25" hidden="false" customHeight="false" outlineLevel="0" collapsed="false">
      <c r="C699" s="9"/>
      <c r="F699" s="9"/>
      <c r="G699" s="9"/>
      <c r="N699" s="9"/>
      <c r="O699" s="9"/>
      <c r="AA699" s="9"/>
      <c r="AC699" s="9"/>
      <c r="AF699" s="14"/>
    </row>
    <row r="700" customFormat="false" ht="14.25" hidden="false" customHeight="false" outlineLevel="0" collapsed="false">
      <c r="C700" s="9"/>
      <c r="F700" s="9"/>
      <c r="G700" s="9"/>
      <c r="N700" s="9"/>
      <c r="O700" s="9"/>
      <c r="AA700" s="9"/>
      <c r="AC700" s="9"/>
      <c r="AF700" s="14"/>
    </row>
    <row r="701" customFormat="false" ht="14.25" hidden="false" customHeight="false" outlineLevel="0" collapsed="false">
      <c r="C701" s="9"/>
      <c r="F701" s="9"/>
      <c r="G701" s="9"/>
      <c r="N701" s="9"/>
      <c r="O701" s="9"/>
      <c r="AA701" s="9"/>
      <c r="AC701" s="9"/>
      <c r="AF701" s="14"/>
    </row>
    <row r="702" customFormat="false" ht="14.25" hidden="false" customHeight="false" outlineLevel="0" collapsed="false">
      <c r="C702" s="9"/>
      <c r="F702" s="9"/>
      <c r="G702" s="9"/>
      <c r="N702" s="9"/>
      <c r="O702" s="9"/>
      <c r="AA702" s="9"/>
      <c r="AC702" s="9"/>
      <c r="AF702" s="14"/>
    </row>
    <row r="703" customFormat="false" ht="14.25" hidden="false" customHeight="false" outlineLevel="0" collapsed="false">
      <c r="C703" s="9"/>
      <c r="F703" s="9"/>
      <c r="G703" s="9"/>
      <c r="N703" s="9"/>
      <c r="O703" s="9"/>
      <c r="AA703" s="9"/>
      <c r="AC703" s="9"/>
      <c r="AF703" s="14"/>
    </row>
    <row r="704" customFormat="false" ht="14.25" hidden="false" customHeight="false" outlineLevel="0" collapsed="false">
      <c r="C704" s="9"/>
      <c r="F704" s="9"/>
      <c r="G704" s="9"/>
      <c r="N704" s="9"/>
      <c r="O704" s="9"/>
      <c r="AA704" s="9"/>
      <c r="AC704" s="9"/>
      <c r="AF704" s="14"/>
    </row>
    <row r="705" customFormat="false" ht="14.25" hidden="false" customHeight="false" outlineLevel="0" collapsed="false">
      <c r="C705" s="9"/>
      <c r="F705" s="9"/>
      <c r="G705" s="9"/>
      <c r="N705" s="9"/>
      <c r="O705" s="9"/>
      <c r="AA705" s="9"/>
      <c r="AC705" s="9"/>
      <c r="AF705" s="14"/>
    </row>
    <row r="706" customFormat="false" ht="14.25" hidden="false" customHeight="false" outlineLevel="0" collapsed="false">
      <c r="C706" s="9"/>
      <c r="F706" s="9"/>
      <c r="G706" s="9"/>
      <c r="N706" s="9"/>
      <c r="O706" s="9"/>
      <c r="AA706" s="9"/>
      <c r="AC706" s="9"/>
      <c r="AF706" s="14"/>
    </row>
    <row r="707" customFormat="false" ht="14.25" hidden="false" customHeight="false" outlineLevel="0" collapsed="false">
      <c r="C707" s="9"/>
      <c r="F707" s="9"/>
      <c r="G707" s="9"/>
      <c r="N707" s="9"/>
      <c r="O707" s="9"/>
      <c r="AA707" s="9"/>
      <c r="AC707" s="9"/>
      <c r="AF707" s="14"/>
    </row>
    <row r="708" customFormat="false" ht="14.25" hidden="false" customHeight="false" outlineLevel="0" collapsed="false">
      <c r="C708" s="9"/>
      <c r="F708" s="9"/>
      <c r="G708" s="9"/>
      <c r="N708" s="9"/>
      <c r="O708" s="9"/>
      <c r="AA708" s="9"/>
      <c r="AC708" s="9"/>
      <c r="AF708" s="14"/>
    </row>
    <row r="709" customFormat="false" ht="14.25" hidden="false" customHeight="false" outlineLevel="0" collapsed="false">
      <c r="C709" s="9"/>
      <c r="F709" s="9"/>
      <c r="G709" s="9"/>
      <c r="N709" s="9"/>
      <c r="O709" s="9"/>
      <c r="AA709" s="9"/>
      <c r="AC709" s="9"/>
      <c r="AF709" s="14"/>
    </row>
    <row r="710" customFormat="false" ht="14.25" hidden="false" customHeight="false" outlineLevel="0" collapsed="false">
      <c r="C710" s="9"/>
      <c r="F710" s="9"/>
      <c r="G710" s="9"/>
      <c r="N710" s="9"/>
      <c r="O710" s="9"/>
      <c r="AA710" s="9"/>
      <c r="AC710" s="9"/>
      <c r="AF710" s="14"/>
    </row>
    <row r="711" customFormat="false" ht="14.25" hidden="false" customHeight="false" outlineLevel="0" collapsed="false">
      <c r="C711" s="9"/>
      <c r="F711" s="9"/>
      <c r="G711" s="9"/>
      <c r="N711" s="9"/>
      <c r="O711" s="9"/>
      <c r="AA711" s="9"/>
      <c r="AC711" s="9"/>
      <c r="AF711" s="14"/>
    </row>
    <row r="712" customFormat="false" ht="14.25" hidden="false" customHeight="false" outlineLevel="0" collapsed="false">
      <c r="C712" s="9"/>
      <c r="F712" s="9"/>
      <c r="G712" s="9"/>
      <c r="N712" s="9"/>
      <c r="O712" s="9"/>
      <c r="AA712" s="9"/>
      <c r="AC712" s="9"/>
      <c r="AF712" s="14"/>
    </row>
    <row r="713" customFormat="false" ht="14.25" hidden="false" customHeight="false" outlineLevel="0" collapsed="false">
      <c r="C713" s="9"/>
      <c r="F713" s="9"/>
      <c r="G713" s="9"/>
      <c r="N713" s="9"/>
      <c r="O713" s="9"/>
      <c r="AA713" s="9"/>
      <c r="AC713" s="9"/>
      <c r="AF713" s="14"/>
    </row>
    <row r="714" customFormat="false" ht="14.25" hidden="false" customHeight="false" outlineLevel="0" collapsed="false">
      <c r="C714" s="9"/>
      <c r="F714" s="9"/>
      <c r="G714" s="9"/>
      <c r="N714" s="9"/>
      <c r="O714" s="9"/>
      <c r="AA714" s="9"/>
      <c r="AC714" s="9"/>
      <c r="AF714" s="14"/>
    </row>
    <row r="715" customFormat="false" ht="14.25" hidden="false" customHeight="false" outlineLevel="0" collapsed="false">
      <c r="C715" s="9"/>
      <c r="F715" s="9"/>
      <c r="G715" s="9"/>
      <c r="N715" s="9"/>
      <c r="O715" s="9"/>
      <c r="AA715" s="9"/>
      <c r="AC715" s="9"/>
      <c r="AF715" s="14"/>
    </row>
    <row r="716" customFormat="false" ht="14.25" hidden="false" customHeight="false" outlineLevel="0" collapsed="false">
      <c r="C716" s="9"/>
      <c r="F716" s="9"/>
      <c r="G716" s="9"/>
      <c r="N716" s="9"/>
      <c r="O716" s="9"/>
      <c r="AA716" s="9"/>
      <c r="AC716" s="9"/>
      <c r="AF716" s="14"/>
    </row>
    <row r="717" customFormat="false" ht="14.25" hidden="false" customHeight="false" outlineLevel="0" collapsed="false">
      <c r="C717" s="9"/>
      <c r="F717" s="9"/>
      <c r="G717" s="9"/>
      <c r="N717" s="9"/>
      <c r="O717" s="9"/>
      <c r="AA717" s="9"/>
      <c r="AC717" s="9"/>
      <c r="AF717" s="14"/>
    </row>
    <row r="718" customFormat="false" ht="14.25" hidden="false" customHeight="false" outlineLevel="0" collapsed="false">
      <c r="C718" s="9"/>
      <c r="F718" s="9"/>
      <c r="G718" s="9"/>
      <c r="N718" s="9"/>
      <c r="O718" s="9"/>
      <c r="AA718" s="9"/>
      <c r="AC718" s="9"/>
      <c r="AF718" s="14"/>
    </row>
    <row r="719" customFormat="false" ht="14.25" hidden="false" customHeight="false" outlineLevel="0" collapsed="false">
      <c r="C719" s="9"/>
      <c r="F719" s="9"/>
      <c r="G719" s="9"/>
      <c r="N719" s="9"/>
      <c r="O719" s="9"/>
      <c r="AA719" s="9"/>
      <c r="AC719" s="9"/>
      <c r="AF719" s="14"/>
    </row>
    <row r="720" customFormat="false" ht="14.25" hidden="false" customHeight="false" outlineLevel="0" collapsed="false">
      <c r="C720" s="9"/>
      <c r="F720" s="9"/>
      <c r="G720" s="9"/>
      <c r="N720" s="9"/>
      <c r="O720" s="9"/>
      <c r="AA720" s="9"/>
      <c r="AC720" s="9"/>
      <c r="AF720" s="14"/>
    </row>
    <row r="721" customFormat="false" ht="14.25" hidden="false" customHeight="false" outlineLevel="0" collapsed="false">
      <c r="C721" s="9"/>
      <c r="F721" s="9"/>
      <c r="G721" s="9"/>
      <c r="N721" s="9"/>
      <c r="O721" s="9"/>
      <c r="AA721" s="9"/>
      <c r="AC721" s="9"/>
      <c r="AF721" s="14"/>
    </row>
    <row r="722" customFormat="false" ht="14.25" hidden="false" customHeight="false" outlineLevel="0" collapsed="false">
      <c r="C722" s="9"/>
      <c r="F722" s="9"/>
      <c r="G722" s="9"/>
      <c r="N722" s="9"/>
      <c r="O722" s="9"/>
      <c r="AA722" s="9"/>
      <c r="AC722" s="9"/>
      <c r="AF722" s="14"/>
    </row>
    <row r="723" customFormat="false" ht="14.25" hidden="false" customHeight="false" outlineLevel="0" collapsed="false">
      <c r="C723" s="9"/>
      <c r="F723" s="9"/>
      <c r="G723" s="9"/>
      <c r="N723" s="9"/>
      <c r="O723" s="9"/>
      <c r="AA723" s="9"/>
      <c r="AC723" s="9"/>
      <c r="AF723" s="14"/>
    </row>
    <row r="724" customFormat="false" ht="14.25" hidden="false" customHeight="false" outlineLevel="0" collapsed="false">
      <c r="C724" s="9"/>
      <c r="F724" s="9"/>
      <c r="G724" s="9"/>
      <c r="N724" s="9"/>
      <c r="O724" s="9"/>
      <c r="AA724" s="9"/>
      <c r="AC724" s="9"/>
      <c r="AF724" s="14"/>
    </row>
    <row r="725" customFormat="false" ht="14.25" hidden="false" customHeight="false" outlineLevel="0" collapsed="false">
      <c r="C725" s="9"/>
      <c r="F725" s="9"/>
      <c r="G725" s="9"/>
      <c r="N725" s="9"/>
      <c r="O725" s="9"/>
      <c r="AA725" s="9"/>
      <c r="AC725" s="9"/>
      <c r="AF725" s="14"/>
    </row>
    <row r="726" customFormat="false" ht="14.25" hidden="false" customHeight="false" outlineLevel="0" collapsed="false">
      <c r="C726" s="9"/>
      <c r="F726" s="9"/>
      <c r="G726" s="9"/>
      <c r="N726" s="9"/>
      <c r="O726" s="9"/>
      <c r="AA726" s="9"/>
      <c r="AC726" s="9"/>
      <c r="AF726" s="14"/>
    </row>
    <row r="727" customFormat="false" ht="14.25" hidden="false" customHeight="false" outlineLevel="0" collapsed="false">
      <c r="C727" s="9"/>
      <c r="F727" s="9"/>
      <c r="G727" s="9"/>
      <c r="N727" s="9"/>
      <c r="O727" s="9"/>
      <c r="AA727" s="9"/>
      <c r="AC727" s="9"/>
      <c r="AF727" s="14"/>
    </row>
    <row r="728" customFormat="false" ht="14.25" hidden="false" customHeight="false" outlineLevel="0" collapsed="false">
      <c r="C728" s="9"/>
      <c r="F728" s="9"/>
      <c r="G728" s="9"/>
      <c r="N728" s="9"/>
      <c r="O728" s="9"/>
      <c r="AA728" s="9"/>
      <c r="AC728" s="9"/>
      <c r="AF728" s="14"/>
    </row>
    <row r="729" customFormat="false" ht="14.25" hidden="false" customHeight="false" outlineLevel="0" collapsed="false">
      <c r="C729" s="9"/>
      <c r="F729" s="9"/>
      <c r="G729" s="9"/>
      <c r="N729" s="9"/>
      <c r="O729" s="9"/>
      <c r="AA729" s="9"/>
      <c r="AC729" s="9"/>
      <c r="AF729" s="14"/>
    </row>
    <row r="730" customFormat="false" ht="14.25" hidden="false" customHeight="false" outlineLevel="0" collapsed="false">
      <c r="C730" s="9"/>
      <c r="F730" s="9"/>
      <c r="G730" s="9"/>
      <c r="N730" s="9"/>
      <c r="O730" s="9"/>
      <c r="AA730" s="9"/>
      <c r="AC730" s="9"/>
      <c r="AF730" s="14"/>
    </row>
    <row r="731" customFormat="false" ht="14.25" hidden="false" customHeight="false" outlineLevel="0" collapsed="false">
      <c r="C731" s="9"/>
      <c r="F731" s="9"/>
      <c r="G731" s="9"/>
      <c r="N731" s="9"/>
      <c r="O731" s="9"/>
      <c r="AA731" s="9"/>
      <c r="AC731" s="9"/>
      <c r="AF731" s="14"/>
    </row>
    <row r="732" customFormat="false" ht="14.25" hidden="false" customHeight="false" outlineLevel="0" collapsed="false">
      <c r="C732" s="9"/>
      <c r="F732" s="9"/>
      <c r="G732" s="9"/>
      <c r="N732" s="9"/>
      <c r="O732" s="9"/>
      <c r="AA732" s="9"/>
      <c r="AC732" s="9"/>
      <c r="AF732" s="14"/>
    </row>
    <row r="733" customFormat="false" ht="14.25" hidden="false" customHeight="false" outlineLevel="0" collapsed="false">
      <c r="C733" s="9"/>
      <c r="F733" s="9"/>
      <c r="G733" s="9"/>
      <c r="N733" s="9"/>
      <c r="O733" s="9"/>
      <c r="AA733" s="9"/>
      <c r="AC733" s="9"/>
      <c r="AF733" s="14"/>
    </row>
    <row r="734" customFormat="false" ht="14.25" hidden="false" customHeight="false" outlineLevel="0" collapsed="false">
      <c r="C734" s="9"/>
      <c r="F734" s="9"/>
      <c r="G734" s="9"/>
      <c r="N734" s="9"/>
      <c r="O734" s="9"/>
      <c r="AA734" s="9"/>
      <c r="AC734" s="9"/>
      <c r="AF734" s="14"/>
    </row>
    <row r="735" customFormat="false" ht="14.25" hidden="false" customHeight="false" outlineLevel="0" collapsed="false">
      <c r="C735" s="9"/>
      <c r="F735" s="9"/>
      <c r="G735" s="9"/>
      <c r="N735" s="9"/>
      <c r="O735" s="9"/>
      <c r="AA735" s="9"/>
      <c r="AC735" s="9"/>
      <c r="AF735" s="14"/>
    </row>
    <row r="736" customFormat="false" ht="14.25" hidden="false" customHeight="false" outlineLevel="0" collapsed="false">
      <c r="C736" s="9"/>
      <c r="F736" s="9"/>
      <c r="G736" s="9"/>
      <c r="N736" s="9"/>
      <c r="O736" s="9"/>
      <c r="AA736" s="9"/>
      <c r="AC736" s="9"/>
      <c r="AF736" s="14"/>
    </row>
    <row r="737" customFormat="false" ht="14.25" hidden="false" customHeight="false" outlineLevel="0" collapsed="false">
      <c r="C737" s="9"/>
      <c r="F737" s="9"/>
      <c r="G737" s="9"/>
      <c r="N737" s="9"/>
      <c r="O737" s="9"/>
      <c r="AA737" s="9"/>
      <c r="AC737" s="9"/>
      <c r="AF737" s="14"/>
    </row>
    <row r="738" customFormat="false" ht="14.25" hidden="false" customHeight="false" outlineLevel="0" collapsed="false">
      <c r="C738" s="9"/>
      <c r="F738" s="9"/>
      <c r="G738" s="9"/>
      <c r="N738" s="9"/>
      <c r="O738" s="9"/>
      <c r="AA738" s="9"/>
      <c r="AC738" s="9"/>
      <c r="AF738" s="14"/>
    </row>
    <row r="739" customFormat="false" ht="14.25" hidden="false" customHeight="false" outlineLevel="0" collapsed="false">
      <c r="C739" s="9"/>
      <c r="F739" s="9"/>
      <c r="G739" s="9"/>
      <c r="N739" s="9"/>
      <c r="O739" s="9"/>
      <c r="AA739" s="9"/>
      <c r="AC739" s="9"/>
      <c r="AF739" s="14"/>
    </row>
    <row r="740" customFormat="false" ht="14.25" hidden="false" customHeight="false" outlineLevel="0" collapsed="false">
      <c r="C740" s="9"/>
      <c r="F740" s="9"/>
      <c r="G740" s="9"/>
      <c r="N740" s="9"/>
      <c r="O740" s="9"/>
      <c r="AA740" s="9"/>
      <c r="AC740" s="9"/>
      <c r="AF740" s="14"/>
    </row>
    <row r="741" customFormat="false" ht="14.25" hidden="false" customHeight="false" outlineLevel="0" collapsed="false">
      <c r="C741" s="9"/>
      <c r="F741" s="9"/>
      <c r="G741" s="9"/>
      <c r="N741" s="9"/>
      <c r="O741" s="9"/>
      <c r="AA741" s="9"/>
      <c r="AC741" s="9"/>
      <c r="AF741" s="14"/>
    </row>
    <row r="742" customFormat="false" ht="14.25" hidden="false" customHeight="false" outlineLevel="0" collapsed="false">
      <c r="C742" s="9"/>
      <c r="F742" s="9"/>
      <c r="G742" s="9"/>
      <c r="N742" s="9"/>
      <c r="O742" s="9"/>
      <c r="AA742" s="9"/>
      <c r="AC742" s="9"/>
      <c r="AF742" s="14"/>
    </row>
    <row r="743" customFormat="false" ht="14.25" hidden="false" customHeight="false" outlineLevel="0" collapsed="false">
      <c r="C743" s="9"/>
      <c r="F743" s="9"/>
      <c r="G743" s="9"/>
      <c r="N743" s="9"/>
      <c r="O743" s="9"/>
      <c r="AA743" s="9"/>
      <c r="AC743" s="9"/>
      <c r="AF743" s="14"/>
    </row>
    <row r="744" customFormat="false" ht="14.25" hidden="false" customHeight="false" outlineLevel="0" collapsed="false">
      <c r="C744" s="9"/>
      <c r="F744" s="9"/>
      <c r="G744" s="9"/>
      <c r="N744" s="9"/>
      <c r="O744" s="9"/>
      <c r="AA744" s="9"/>
      <c r="AC744" s="9"/>
      <c r="AF744" s="14"/>
    </row>
    <row r="745" customFormat="false" ht="14.25" hidden="false" customHeight="false" outlineLevel="0" collapsed="false">
      <c r="C745" s="9"/>
      <c r="F745" s="9"/>
      <c r="G745" s="9"/>
      <c r="N745" s="9"/>
      <c r="O745" s="9"/>
      <c r="AA745" s="9"/>
      <c r="AC745" s="9"/>
      <c r="AF745" s="14"/>
    </row>
    <row r="746" customFormat="false" ht="14.25" hidden="false" customHeight="false" outlineLevel="0" collapsed="false">
      <c r="C746" s="9"/>
      <c r="F746" s="9"/>
      <c r="G746" s="9"/>
      <c r="N746" s="9"/>
      <c r="O746" s="9"/>
      <c r="AA746" s="9"/>
      <c r="AC746" s="9"/>
      <c r="AF746" s="14"/>
    </row>
    <row r="747" customFormat="false" ht="14.25" hidden="false" customHeight="false" outlineLevel="0" collapsed="false">
      <c r="C747" s="9"/>
      <c r="F747" s="9"/>
      <c r="G747" s="9"/>
      <c r="N747" s="9"/>
      <c r="O747" s="9"/>
      <c r="AA747" s="9"/>
      <c r="AC747" s="9"/>
      <c r="AF747" s="14"/>
    </row>
    <row r="748" customFormat="false" ht="14.25" hidden="false" customHeight="false" outlineLevel="0" collapsed="false">
      <c r="C748" s="9"/>
      <c r="F748" s="9"/>
      <c r="G748" s="9"/>
      <c r="N748" s="9"/>
      <c r="O748" s="9"/>
      <c r="AA748" s="9"/>
      <c r="AC748" s="9"/>
      <c r="AF748" s="14"/>
    </row>
    <row r="749" customFormat="false" ht="14.25" hidden="false" customHeight="false" outlineLevel="0" collapsed="false">
      <c r="C749" s="9"/>
      <c r="F749" s="9"/>
      <c r="G749" s="9"/>
      <c r="N749" s="9"/>
      <c r="O749" s="9"/>
      <c r="AA749" s="9"/>
      <c r="AC749" s="9"/>
      <c r="AF749" s="14"/>
    </row>
    <row r="750" customFormat="false" ht="14.25" hidden="false" customHeight="false" outlineLevel="0" collapsed="false">
      <c r="C750" s="9"/>
      <c r="F750" s="9"/>
      <c r="G750" s="9"/>
      <c r="N750" s="9"/>
      <c r="O750" s="9"/>
      <c r="AA750" s="9"/>
      <c r="AC750" s="9"/>
      <c r="AF750" s="14"/>
    </row>
    <row r="751" customFormat="false" ht="14.25" hidden="false" customHeight="false" outlineLevel="0" collapsed="false">
      <c r="C751" s="9"/>
      <c r="F751" s="9"/>
      <c r="G751" s="9"/>
      <c r="N751" s="9"/>
      <c r="O751" s="9"/>
      <c r="AA751" s="9"/>
      <c r="AC751" s="9"/>
      <c r="AF751" s="14"/>
    </row>
    <row r="752" customFormat="false" ht="14.25" hidden="false" customHeight="false" outlineLevel="0" collapsed="false">
      <c r="C752" s="9"/>
      <c r="F752" s="9"/>
      <c r="G752" s="9"/>
      <c r="N752" s="9"/>
      <c r="O752" s="9"/>
      <c r="AA752" s="9"/>
      <c r="AC752" s="9"/>
      <c r="AF752" s="14"/>
    </row>
    <row r="753" customFormat="false" ht="14.25" hidden="false" customHeight="false" outlineLevel="0" collapsed="false">
      <c r="C753" s="9"/>
      <c r="F753" s="9"/>
      <c r="G753" s="9"/>
      <c r="N753" s="9"/>
      <c r="O753" s="9"/>
      <c r="AA753" s="9"/>
      <c r="AC753" s="9"/>
      <c r="AF753" s="14"/>
    </row>
    <row r="754" customFormat="false" ht="14.25" hidden="false" customHeight="false" outlineLevel="0" collapsed="false">
      <c r="C754" s="9"/>
      <c r="F754" s="9"/>
      <c r="G754" s="9"/>
      <c r="N754" s="9"/>
      <c r="O754" s="9"/>
      <c r="AA754" s="9"/>
      <c r="AC754" s="9"/>
      <c r="AF754" s="14"/>
    </row>
    <row r="755" customFormat="false" ht="14.25" hidden="false" customHeight="false" outlineLevel="0" collapsed="false">
      <c r="C755" s="9"/>
      <c r="F755" s="9"/>
      <c r="G755" s="9"/>
      <c r="N755" s="9"/>
      <c r="O755" s="9"/>
      <c r="AA755" s="9"/>
      <c r="AC755" s="9"/>
      <c r="AF755" s="14"/>
    </row>
    <row r="756" customFormat="false" ht="14.25" hidden="false" customHeight="false" outlineLevel="0" collapsed="false">
      <c r="C756" s="9"/>
      <c r="F756" s="9"/>
      <c r="G756" s="9"/>
      <c r="N756" s="9"/>
      <c r="O756" s="9"/>
      <c r="AA756" s="9"/>
      <c r="AC756" s="9"/>
      <c r="AF756" s="14"/>
    </row>
    <row r="757" customFormat="false" ht="14.25" hidden="false" customHeight="false" outlineLevel="0" collapsed="false">
      <c r="C757" s="9"/>
      <c r="F757" s="9"/>
      <c r="G757" s="9"/>
      <c r="N757" s="9"/>
      <c r="O757" s="9"/>
      <c r="AA757" s="9"/>
      <c r="AC757" s="9"/>
      <c r="AF757" s="14"/>
    </row>
    <row r="758" customFormat="false" ht="14.25" hidden="false" customHeight="false" outlineLevel="0" collapsed="false">
      <c r="C758" s="9"/>
      <c r="F758" s="9"/>
      <c r="G758" s="9"/>
      <c r="N758" s="9"/>
      <c r="O758" s="9"/>
      <c r="AA758" s="9"/>
      <c r="AC758" s="9"/>
      <c r="AF758" s="14"/>
    </row>
    <row r="759" customFormat="false" ht="14.25" hidden="false" customHeight="false" outlineLevel="0" collapsed="false">
      <c r="C759" s="9"/>
      <c r="F759" s="9"/>
      <c r="G759" s="9"/>
      <c r="N759" s="9"/>
      <c r="O759" s="9"/>
      <c r="AA759" s="9"/>
      <c r="AC759" s="9"/>
      <c r="AF759" s="14"/>
    </row>
    <row r="760" customFormat="false" ht="14.25" hidden="false" customHeight="false" outlineLevel="0" collapsed="false">
      <c r="C760" s="9"/>
      <c r="F760" s="9"/>
      <c r="G760" s="9"/>
      <c r="N760" s="9"/>
      <c r="O760" s="9"/>
      <c r="AA760" s="9"/>
      <c r="AC760" s="9"/>
      <c r="AF760" s="14"/>
    </row>
    <row r="761" customFormat="false" ht="14.25" hidden="false" customHeight="false" outlineLevel="0" collapsed="false">
      <c r="C761" s="9"/>
      <c r="F761" s="9"/>
      <c r="G761" s="9"/>
      <c r="N761" s="9"/>
      <c r="O761" s="9"/>
      <c r="AA761" s="9"/>
      <c r="AC761" s="9"/>
      <c r="AF761" s="14"/>
    </row>
    <row r="762" customFormat="false" ht="14.25" hidden="false" customHeight="false" outlineLevel="0" collapsed="false">
      <c r="C762" s="9"/>
      <c r="F762" s="9"/>
      <c r="G762" s="9"/>
      <c r="N762" s="9"/>
      <c r="O762" s="9"/>
      <c r="AA762" s="9"/>
      <c r="AC762" s="9"/>
      <c r="AF762" s="14"/>
    </row>
    <row r="763" customFormat="false" ht="14.25" hidden="false" customHeight="false" outlineLevel="0" collapsed="false">
      <c r="C763" s="9"/>
      <c r="F763" s="9"/>
      <c r="G763" s="9"/>
      <c r="N763" s="9"/>
      <c r="O763" s="9"/>
      <c r="AA763" s="9"/>
      <c r="AC763" s="9"/>
      <c r="AF763" s="14"/>
    </row>
    <row r="764" customFormat="false" ht="14.25" hidden="false" customHeight="false" outlineLevel="0" collapsed="false">
      <c r="C764" s="9"/>
      <c r="F764" s="9"/>
      <c r="G764" s="9"/>
      <c r="N764" s="9"/>
      <c r="O764" s="9"/>
      <c r="AA764" s="9"/>
      <c r="AC764" s="9"/>
      <c r="AF764" s="14"/>
    </row>
    <row r="765" customFormat="false" ht="14.25" hidden="false" customHeight="false" outlineLevel="0" collapsed="false">
      <c r="C765" s="9"/>
      <c r="F765" s="9"/>
      <c r="G765" s="9"/>
      <c r="N765" s="9"/>
      <c r="O765" s="9"/>
      <c r="AA765" s="9"/>
      <c r="AC765" s="9"/>
      <c r="AF765" s="14"/>
    </row>
    <row r="766" customFormat="false" ht="14.25" hidden="false" customHeight="false" outlineLevel="0" collapsed="false">
      <c r="C766" s="9"/>
      <c r="F766" s="9"/>
      <c r="G766" s="9"/>
      <c r="N766" s="9"/>
      <c r="O766" s="9"/>
      <c r="AA766" s="9"/>
      <c r="AC766" s="9"/>
      <c r="AF766" s="14"/>
    </row>
    <row r="767" customFormat="false" ht="14.25" hidden="false" customHeight="false" outlineLevel="0" collapsed="false">
      <c r="C767" s="9"/>
      <c r="F767" s="9"/>
      <c r="G767" s="9"/>
      <c r="N767" s="9"/>
      <c r="O767" s="9"/>
      <c r="AA767" s="9"/>
      <c r="AC767" s="9"/>
      <c r="AF767" s="14"/>
    </row>
    <row r="768" customFormat="false" ht="14.25" hidden="false" customHeight="false" outlineLevel="0" collapsed="false">
      <c r="C768" s="9"/>
      <c r="F768" s="9"/>
      <c r="G768" s="9"/>
      <c r="N768" s="9"/>
      <c r="O768" s="9"/>
      <c r="AA768" s="9"/>
      <c r="AC768" s="9"/>
      <c r="AF768" s="14"/>
    </row>
    <row r="769" customFormat="false" ht="14.25" hidden="false" customHeight="false" outlineLevel="0" collapsed="false">
      <c r="C769" s="9"/>
      <c r="F769" s="9"/>
      <c r="G769" s="9"/>
      <c r="N769" s="9"/>
      <c r="O769" s="9"/>
      <c r="AA769" s="9"/>
      <c r="AC769" s="9"/>
      <c r="AF769" s="14"/>
    </row>
    <row r="770" customFormat="false" ht="14.25" hidden="false" customHeight="false" outlineLevel="0" collapsed="false">
      <c r="C770" s="9"/>
      <c r="F770" s="9"/>
      <c r="G770" s="9"/>
      <c r="N770" s="9"/>
      <c r="O770" s="9"/>
      <c r="AA770" s="9"/>
      <c r="AC770" s="9"/>
      <c r="AF770" s="14"/>
    </row>
    <row r="771" customFormat="false" ht="14.25" hidden="false" customHeight="false" outlineLevel="0" collapsed="false">
      <c r="C771" s="9"/>
      <c r="F771" s="9"/>
      <c r="G771" s="9"/>
      <c r="N771" s="9"/>
      <c r="O771" s="9"/>
      <c r="AA771" s="9"/>
      <c r="AC771" s="9"/>
      <c r="AF771" s="14"/>
    </row>
    <row r="772" customFormat="false" ht="14.25" hidden="false" customHeight="false" outlineLevel="0" collapsed="false">
      <c r="C772" s="9"/>
      <c r="F772" s="9"/>
      <c r="G772" s="9"/>
      <c r="N772" s="9"/>
      <c r="O772" s="9"/>
      <c r="AA772" s="9"/>
      <c r="AC772" s="9"/>
      <c r="AF772" s="14"/>
    </row>
    <row r="773" customFormat="false" ht="14.25" hidden="false" customHeight="false" outlineLevel="0" collapsed="false">
      <c r="C773" s="9"/>
      <c r="F773" s="9"/>
      <c r="G773" s="9"/>
      <c r="N773" s="9"/>
      <c r="O773" s="9"/>
      <c r="AA773" s="9"/>
      <c r="AC773" s="9"/>
      <c r="AF773" s="14"/>
    </row>
    <row r="774" customFormat="false" ht="14.25" hidden="false" customHeight="false" outlineLevel="0" collapsed="false">
      <c r="C774" s="9"/>
      <c r="F774" s="9"/>
      <c r="G774" s="9"/>
      <c r="N774" s="9"/>
      <c r="O774" s="9"/>
      <c r="AA774" s="9"/>
      <c r="AC774" s="9"/>
      <c r="AF774" s="14"/>
    </row>
    <row r="775" customFormat="false" ht="14.25" hidden="false" customHeight="false" outlineLevel="0" collapsed="false">
      <c r="C775" s="9"/>
      <c r="F775" s="9"/>
      <c r="G775" s="9"/>
      <c r="N775" s="9"/>
      <c r="O775" s="9"/>
      <c r="AA775" s="9"/>
      <c r="AC775" s="9"/>
      <c r="AF775" s="14"/>
    </row>
    <row r="776" customFormat="false" ht="14.25" hidden="false" customHeight="false" outlineLevel="0" collapsed="false">
      <c r="C776" s="9"/>
      <c r="F776" s="9"/>
      <c r="G776" s="9"/>
      <c r="N776" s="9"/>
      <c r="O776" s="9"/>
      <c r="AA776" s="9"/>
      <c r="AC776" s="9"/>
      <c r="AF776" s="14"/>
    </row>
    <row r="777" customFormat="false" ht="14.25" hidden="false" customHeight="false" outlineLevel="0" collapsed="false">
      <c r="C777" s="9"/>
      <c r="F777" s="9"/>
      <c r="G777" s="9"/>
      <c r="N777" s="9"/>
      <c r="O777" s="9"/>
      <c r="AA777" s="9"/>
      <c r="AC777" s="9"/>
      <c r="AF777" s="14"/>
    </row>
    <row r="778" customFormat="false" ht="14.25" hidden="false" customHeight="false" outlineLevel="0" collapsed="false">
      <c r="C778" s="9"/>
      <c r="F778" s="9"/>
      <c r="G778" s="9"/>
      <c r="N778" s="9"/>
      <c r="O778" s="9"/>
      <c r="AA778" s="9"/>
      <c r="AC778" s="9"/>
      <c r="AF778" s="14"/>
    </row>
    <row r="779" customFormat="false" ht="14.25" hidden="false" customHeight="false" outlineLevel="0" collapsed="false">
      <c r="C779" s="9"/>
      <c r="F779" s="9"/>
      <c r="G779" s="9"/>
      <c r="N779" s="9"/>
      <c r="O779" s="9"/>
      <c r="AA779" s="9"/>
      <c r="AC779" s="9"/>
      <c r="AF779" s="14"/>
    </row>
    <row r="780" customFormat="false" ht="14.25" hidden="false" customHeight="false" outlineLevel="0" collapsed="false">
      <c r="C780" s="9"/>
      <c r="F780" s="9"/>
      <c r="G780" s="9"/>
      <c r="N780" s="9"/>
      <c r="O780" s="9"/>
      <c r="AA780" s="9"/>
      <c r="AC780" s="9"/>
      <c r="AF780" s="14"/>
    </row>
    <row r="781" customFormat="false" ht="14.25" hidden="false" customHeight="false" outlineLevel="0" collapsed="false">
      <c r="C781" s="9"/>
      <c r="F781" s="9"/>
      <c r="G781" s="9"/>
      <c r="N781" s="9"/>
      <c r="O781" s="9"/>
      <c r="AA781" s="9"/>
      <c r="AC781" s="9"/>
      <c r="AF781" s="14"/>
    </row>
    <row r="782" customFormat="false" ht="14.25" hidden="false" customHeight="false" outlineLevel="0" collapsed="false">
      <c r="C782" s="9"/>
      <c r="F782" s="9"/>
      <c r="G782" s="9"/>
      <c r="N782" s="9"/>
      <c r="O782" s="9"/>
      <c r="AA782" s="9"/>
      <c r="AC782" s="9"/>
      <c r="AF782" s="14"/>
    </row>
    <row r="783" customFormat="false" ht="14.25" hidden="false" customHeight="false" outlineLevel="0" collapsed="false">
      <c r="C783" s="9"/>
      <c r="F783" s="9"/>
      <c r="G783" s="9"/>
      <c r="N783" s="9"/>
      <c r="O783" s="9"/>
      <c r="AA783" s="9"/>
      <c r="AC783" s="9"/>
      <c r="AF783" s="14"/>
    </row>
    <row r="784" customFormat="false" ht="14.25" hidden="false" customHeight="false" outlineLevel="0" collapsed="false">
      <c r="C784" s="9"/>
      <c r="F784" s="9"/>
      <c r="G784" s="9"/>
      <c r="N784" s="9"/>
      <c r="O784" s="9"/>
      <c r="AA784" s="9"/>
      <c r="AC784" s="9"/>
      <c r="AF784" s="14"/>
    </row>
    <row r="785" customFormat="false" ht="14.25" hidden="false" customHeight="false" outlineLevel="0" collapsed="false">
      <c r="C785" s="9"/>
      <c r="F785" s="9"/>
      <c r="G785" s="9"/>
      <c r="N785" s="9"/>
      <c r="O785" s="9"/>
      <c r="AA785" s="9"/>
      <c r="AC785" s="9"/>
      <c r="AF785" s="14"/>
    </row>
    <row r="786" customFormat="false" ht="14.25" hidden="false" customHeight="false" outlineLevel="0" collapsed="false">
      <c r="C786" s="9"/>
      <c r="F786" s="9"/>
      <c r="G786" s="9"/>
      <c r="N786" s="9"/>
      <c r="O786" s="9"/>
      <c r="AA786" s="9"/>
      <c r="AC786" s="9"/>
      <c r="AF786" s="14"/>
    </row>
    <row r="787" customFormat="false" ht="14.25" hidden="false" customHeight="false" outlineLevel="0" collapsed="false">
      <c r="C787" s="9"/>
      <c r="F787" s="9"/>
      <c r="G787" s="9"/>
      <c r="N787" s="9"/>
      <c r="O787" s="9"/>
      <c r="AA787" s="9"/>
      <c r="AC787" s="9"/>
      <c r="AF787" s="14"/>
    </row>
    <row r="788" customFormat="false" ht="14.25" hidden="false" customHeight="false" outlineLevel="0" collapsed="false">
      <c r="C788" s="9"/>
      <c r="F788" s="9"/>
      <c r="G788" s="9"/>
      <c r="N788" s="9"/>
      <c r="O788" s="9"/>
      <c r="AA788" s="9"/>
      <c r="AC788" s="9"/>
      <c r="AF788" s="14"/>
    </row>
    <row r="789" customFormat="false" ht="14.25" hidden="false" customHeight="false" outlineLevel="0" collapsed="false">
      <c r="C789" s="9"/>
      <c r="F789" s="9"/>
      <c r="G789" s="9"/>
      <c r="N789" s="9"/>
      <c r="O789" s="9"/>
      <c r="AA789" s="9"/>
      <c r="AC789" s="9"/>
      <c r="AF789" s="14"/>
    </row>
    <row r="790" customFormat="false" ht="14.25" hidden="false" customHeight="false" outlineLevel="0" collapsed="false">
      <c r="C790" s="9"/>
      <c r="F790" s="9"/>
      <c r="G790" s="9"/>
      <c r="N790" s="9"/>
      <c r="O790" s="9"/>
      <c r="AA790" s="9"/>
      <c r="AC790" s="9"/>
      <c r="AF790" s="14"/>
    </row>
    <row r="791" customFormat="false" ht="14.25" hidden="false" customHeight="false" outlineLevel="0" collapsed="false">
      <c r="C791" s="9"/>
      <c r="F791" s="9"/>
      <c r="G791" s="9"/>
      <c r="N791" s="9"/>
      <c r="O791" s="9"/>
      <c r="AA791" s="9"/>
      <c r="AC791" s="9"/>
      <c r="AF791" s="14"/>
    </row>
    <row r="792" customFormat="false" ht="14.25" hidden="false" customHeight="false" outlineLevel="0" collapsed="false">
      <c r="C792" s="9"/>
      <c r="F792" s="9"/>
      <c r="G792" s="9"/>
      <c r="N792" s="9"/>
      <c r="O792" s="9"/>
      <c r="AA792" s="9"/>
      <c r="AC792" s="9"/>
      <c r="AF792" s="14"/>
    </row>
    <row r="793" customFormat="false" ht="14.25" hidden="false" customHeight="false" outlineLevel="0" collapsed="false">
      <c r="C793" s="9"/>
      <c r="F793" s="9"/>
      <c r="G793" s="9"/>
      <c r="N793" s="9"/>
      <c r="O793" s="9"/>
      <c r="AA793" s="9"/>
      <c r="AC793" s="9"/>
      <c r="AF793" s="14"/>
    </row>
    <row r="794" customFormat="false" ht="14.25" hidden="false" customHeight="false" outlineLevel="0" collapsed="false">
      <c r="C794" s="9"/>
      <c r="F794" s="9"/>
      <c r="G794" s="9"/>
      <c r="N794" s="9"/>
      <c r="O794" s="9"/>
      <c r="AA794" s="9"/>
      <c r="AC794" s="9"/>
      <c r="AF794" s="14"/>
    </row>
    <row r="795" customFormat="false" ht="14.25" hidden="false" customHeight="false" outlineLevel="0" collapsed="false">
      <c r="C795" s="9"/>
      <c r="F795" s="9"/>
      <c r="G795" s="9"/>
      <c r="N795" s="9"/>
      <c r="O795" s="9"/>
      <c r="AA795" s="9"/>
      <c r="AC795" s="9"/>
      <c r="AF795" s="14"/>
    </row>
    <row r="796" customFormat="false" ht="14.25" hidden="false" customHeight="false" outlineLevel="0" collapsed="false">
      <c r="C796" s="9"/>
      <c r="F796" s="9"/>
      <c r="G796" s="9"/>
      <c r="N796" s="9"/>
      <c r="O796" s="9"/>
      <c r="AA796" s="9"/>
      <c r="AC796" s="9"/>
      <c r="AF796" s="14"/>
    </row>
    <row r="797" customFormat="false" ht="14.25" hidden="false" customHeight="false" outlineLevel="0" collapsed="false">
      <c r="C797" s="9"/>
      <c r="F797" s="9"/>
      <c r="G797" s="9"/>
      <c r="N797" s="9"/>
      <c r="O797" s="9"/>
      <c r="AA797" s="9"/>
      <c r="AC797" s="9"/>
      <c r="AF797" s="14"/>
    </row>
    <row r="798" customFormat="false" ht="14.25" hidden="false" customHeight="false" outlineLevel="0" collapsed="false">
      <c r="C798" s="9"/>
      <c r="F798" s="9"/>
      <c r="G798" s="9"/>
      <c r="N798" s="9"/>
      <c r="O798" s="9"/>
      <c r="AA798" s="9"/>
      <c r="AC798" s="9"/>
      <c r="AF798" s="14"/>
    </row>
    <row r="799" customFormat="false" ht="14.25" hidden="false" customHeight="false" outlineLevel="0" collapsed="false">
      <c r="C799" s="9"/>
      <c r="F799" s="9"/>
      <c r="G799" s="9"/>
      <c r="N799" s="9"/>
      <c r="O799" s="9"/>
      <c r="AA799" s="9"/>
      <c r="AC799" s="9"/>
      <c r="AF799" s="14"/>
    </row>
    <row r="800" customFormat="false" ht="14.25" hidden="false" customHeight="false" outlineLevel="0" collapsed="false">
      <c r="C800" s="9"/>
      <c r="F800" s="9"/>
      <c r="G800" s="9"/>
      <c r="N800" s="9"/>
      <c r="O800" s="9"/>
      <c r="AA800" s="9"/>
      <c r="AC800" s="9"/>
      <c r="AF800" s="14"/>
    </row>
    <row r="801" customFormat="false" ht="14.25" hidden="false" customHeight="false" outlineLevel="0" collapsed="false">
      <c r="C801" s="9"/>
      <c r="F801" s="9"/>
      <c r="G801" s="9"/>
      <c r="N801" s="9"/>
      <c r="O801" s="9"/>
      <c r="AA801" s="9"/>
      <c r="AC801" s="9"/>
      <c r="AF801" s="14"/>
    </row>
    <row r="802" customFormat="false" ht="14.25" hidden="false" customHeight="false" outlineLevel="0" collapsed="false">
      <c r="C802" s="9"/>
      <c r="F802" s="9"/>
      <c r="G802" s="9"/>
      <c r="N802" s="9"/>
      <c r="O802" s="9"/>
      <c r="AA802" s="9"/>
      <c r="AC802" s="9"/>
      <c r="AF802" s="14"/>
    </row>
    <row r="803" customFormat="false" ht="14.25" hidden="false" customHeight="false" outlineLevel="0" collapsed="false">
      <c r="C803" s="9"/>
      <c r="F803" s="9"/>
      <c r="G803" s="9"/>
      <c r="N803" s="9"/>
      <c r="O803" s="9"/>
      <c r="AA803" s="9"/>
      <c r="AC803" s="9"/>
      <c r="AF803" s="14"/>
    </row>
    <row r="804" customFormat="false" ht="14.25" hidden="false" customHeight="false" outlineLevel="0" collapsed="false">
      <c r="C804" s="9"/>
      <c r="F804" s="9"/>
      <c r="G804" s="9"/>
      <c r="N804" s="9"/>
      <c r="O804" s="9"/>
      <c r="AA804" s="9"/>
      <c r="AC804" s="9"/>
      <c r="AF804" s="14"/>
    </row>
    <row r="805" customFormat="false" ht="14.25" hidden="false" customHeight="false" outlineLevel="0" collapsed="false">
      <c r="C805" s="9"/>
      <c r="F805" s="9"/>
      <c r="G805" s="9"/>
      <c r="N805" s="9"/>
      <c r="O805" s="9"/>
      <c r="AA805" s="9"/>
      <c r="AC805" s="9"/>
      <c r="AF805" s="14"/>
    </row>
    <row r="806" customFormat="false" ht="14.25" hidden="false" customHeight="false" outlineLevel="0" collapsed="false">
      <c r="C806" s="9"/>
      <c r="F806" s="9"/>
      <c r="G806" s="9"/>
      <c r="N806" s="9"/>
      <c r="O806" s="9"/>
      <c r="AA806" s="9"/>
      <c r="AC806" s="9"/>
      <c r="AF806" s="14"/>
    </row>
    <row r="807" customFormat="false" ht="14.25" hidden="false" customHeight="false" outlineLevel="0" collapsed="false">
      <c r="C807" s="9"/>
      <c r="F807" s="9"/>
      <c r="G807" s="9"/>
      <c r="N807" s="9"/>
      <c r="O807" s="9"/>
      <c r="AA807" s="9"/>
      <c r="AC807" s="9"/>
      <c r="AF807" s="14"/>
    </row>
    <row r="808" customFormat="false" ht="14.25" hidden="false" customHeight="false" outlineLevel="0" collapsed="false">
      <c r="C808" s="9"/>
      <c r="F808" s="9"/>
      <c r="G808" s="9"/>
      <c r="N808" s="9"/>
      <c r="O808" s="9"/>
      <c r="AA808" s="9"/>
      <c r="AC808" s="9"/>
      <c r="AF808" s="14"/>
    </row>
    <row r="809" customFormat="false" ht="14.25" hidden="false" customHeight="false" outlineLevel="0" collapsed="false">
      <c r="C809" s="9"/>
      <c r="F809" s="9"/>
      <c r="G809" s="9"/>
      <c r="N809" s="9"/>
      <c r="O809" s="9"/>
      <c r="AA809" s="9"/>
      <c r="AC809" s="9"/>
      <c r="AF809" s="14"/>
    </row>
    <row r="810" customFormat="false" ht="14.25" hidden="false" customHeight="false" outlineLevel="0" collapsed="false">
      <c r="C810" s="9"/>
      <c r="F810" s="9"/>
      <c r="G810" s="9"/>
      <c r="N810" s="9"/>
      <c r="O810" s="9"/>
      <c r="AA810" s="9"/>
      <c r="AC810" s="9"/>
      <c r="AF810" s="14"/>
    </row>
    <row r="811" customFormat="false" ht="14.25" hidden="false" customHeight="false" outlineLevel="0" collapsed="false">
      <c r="C811" s="9"/>
      <c r="F811" s="9"/>
      <c r="G811" s="9"/>
      <c r="N811" s="9"/>
      <c r="O811" s="9"/>
      <c r="AA811" s="9"/>
      <c r="AC811" s="9"/>
      <c r="AF811" s="14"/>
    </row>
    <row r="812" customFormat="false" ht="14.25" hidden="false" customHeight="false" outlineLevel="0" collapsed="false">
      <c r="C812" s="9"/>
      <c r="F812" s="9"/>
      <c r="G812" s="9"/>
      <c r="N812" s="9"/>
      <c r="O812" s="9"/>
      <c r="AA812" s="9"/>
      <c r="AC812" s="9"/>
      <c r="AF812" s="14"/>
    </row>
    <row r="813" customFormat="false" ht="14.25" hidden="false" customHeight="false" outlineLevel="0" collapsed="false">
      <c r="C813" s="9"/>
      <c r="F813" s="9"/>
      <c r="G813" s="9"/>
      <c r="N813" s="9"/>
      <c r="O813" s="9"/>
      <c r="AA813" s="9"/>
      <c r="AC813" s="9"/>
      <c r="AF813" s="14"/>
    </row>
    <row r="814" customFormat="false" ht="14.25" hidden="false" customHeight="false" outlineLevel="0" collapsed="false">
      <c r="C814" s="9"/>
      <c r="F814" s="9"/>
      <c r="G814" s="9"/>
      <c r="N814" s="9"/>
      <c r="O814" s="9"/>
      <c r="AA814" s="9"/>
      <c r="AC814" s="9"/>
      <c r="AF814" s="14"/>
    </row>
    <row r="815" customFormat="false" ht="14.25" hidden="false" customHeight="false" outlineLevel="0" collapsed="false">
      <c r="C815" s="9"/>
      <c r="F815" s="9"/>
      <c r="G815" s="9"/>
      <c r="N815" s="9"/>
      <c r="O815" s="9"/>
      <c r="AA815" s="9"/>
      <c r="AC815" s="9"/>
      <c r="AF815" s="14"/>
    </row>
    <row r="816" customFormat="false" ht="14.25" hidden="false" customHeight="false" outlineLevel="0" collapsed="false">
      <c r="C816" s="9"/>
      <c r="F816" s="9"/>
      <c r="G816" s="9"/>
      <c r="N816" s="9"/>
      <c r="O816" s="9"/>
      <c r="AA816" s="9"/>
      <c r="AC816" s="9"/>
      <c r="AF816" s="14"/>
    </row>
    <row r="817" customFormat="false" ht="14.25" hidden="false" customHeight="false" outlineLevel="0" collapsed="false">
      <c r="C817" s="9"/>
      <c r="F817" s="9"/>
      <c r="G817" s="9"/>
      <c r="N817" s="9"/>
      <c r="O817" s="9"/>
      <c r="AA817" s="9"/>
      <c r="AC817" s="9"/>
      <c r="AF817" s="14"/>
    </row>
    <row r="818" customFormat="false" ht="14.25" hidden="false" customHeight="false" outlineLevel="0" collapsed="false">
      <c r="C818" s="9"/>
      <c r="F818" s="9"/>
      <c r="G818" s="9"/>
      <c r="N818" s="9"/>
      <c r="O818" s="9"/>
      <c r="AA818" s="9"/>
      <c r="AC818" s="9"/>
      <c r="AF818" s="14"/>
    </row>
    <row r="819" customFormat="false" ht="14.25" hidden="false" customHeight="false" outlineLevel="0" collapsed="false">
      <c r="C819" s="9"/>
      <c r="F819" s="9"/>
      <c r="G819" s="9"/>
      <c r="N819" s="9"/>
      <c r="O819" s="9"/>
      <c r="AA819" s="9"/>
      <c r="AC819" s="9"/>
      <c r="AF819" s="14"/>
    </row>
    <row r="820" customFormat="false" ht="14.25" hidden="false" customHeight="false" outlineLevel="0" collapsed="false">
      <c r="C820" s="9"/>
      <c r="F820" s="9"/>
      <c r="G820" s="9"/>
      <c r="N820" s="9"/>
      <c r="O820" s="9"/>
      <c r="AA820" s="9"/>
      <c r="AC820" s="9"/>
      <c r="AF820" s="14"/>
    </row>
    <row r="821" customFormat="false" ht="14.25" hidden="false" customHeight="false" outlineLevel="0" collapsed="false">
      <c r="C821" s="9"/>
      <c r="F821" s="9"/>
      <c r="G821" s="9"/>
      <c r="N821" s="9"/>
      <c r="O821" s="9"/>
      <c r="AA821" s="9"/>
      <c r="AC821" s="9"/>
      <c r="AF821" s="14"/>
    </row>
    <row r="822" customFormat="false" ht="14.25" hidden="false" customHeight="false" outlineLevel="0" collapsed="false">
      <c r="C822" s="9"/>
      <c r="F822" s="9"/>
      <c r="G822" s="9"/>
      <c r="N822" s="9"/>
      <c r="O822" s="9"/>
      <c r="AA822" s="9"/>
      <c r="AC822" s="9"/>
      <c r="AF822" s="14"/>
    </row>
    <row r="823" customFormat="false" ht="14.25" hidden="false" customHeight="false" outlineLevel="0" collapsed="false">
      <c r="C823" s="9"/>
      <c r="F823" s="9"/>
      <c r="G823" s="9"/>
      <c r="N823" s="9"/>
      <c r="O823" s="9"/>
      <c r="AA823" s="9"/>
      <c r="AC823" s="9"/>
      <c r="AF823" s="14"/>
    </row>
    <row r="824" customFormat="false" ht="14.25" hidden="false" customHeight="false" outlineLevel="0" collapsed="false">
      <c r="C824" s="9"/>
      <c r="F824" s="9"/>
      <c r="G824" s="9"/>
      <c r="N824" s="9"/>
      <c r="O824" s="9"/>
      <c r="AA824" s="9"/>
      <c r="AC824" s="9"/>
      <c r="AF824" s="14"/>
    </row>
    <row r="825" customFormat="false" ht="14.25" hidden="false" customHeight="false" outlineLevel="0" collapsed="false">
      <c r="C825" s="9"/>
      <c r="F825" s="9"/>
      <c r="G825" s="9"/>
      <c r="N825" s="9"/>
      <c r="O825" s="9"/>
      <c r="AA825" s="9"/>
      <c r="AC825" s="9"/>
      <c r="AF825" s="14"/>
    </row>
    <row r="826" customFormat="false" ht="14.25" hidden="false" customHeight="false" outlineLevel="0" collapsed="false">
      <c r="C826" s="9"/>
      <c r="F826" s="9"/>
      <c r="G826" s="9"/>
      <c r="N826" s="9"/>
      <c r="O826" s="9"/>
      <c r="AA826" s="9"/>
      <c r="AC826" s="9"/>
      <c r="AF826" s="14"/>
    </row>
    <row r="827" customFormat="false" ht="14.25" hidden="false" customHeight="false" outlineLevel="0" collapsed="false">
      <c r="C827" s="9"/>
      <c r="F827" s="9"/>
      <c r="G827" s="9"/>
      <c r="N827" s="9"/>
      <c r="O827" s="9"/>
      <c r="AA827" s="9"/>
      <c r="AC827" s="9"/>
      <c r="AF827" s="14"/>
    </row>
    <row r="828" customFormat="false" ht="14.25" hidden="false" customHeight="false" outlineLevel="0" collapsed="false">
      <c r="C828" s="9"/>
      <c r="F828" s="9"/>
      <c r="G828" s="9"/>
      <c r="N828" s="9"/>
      <c r="O828" s="9"/>
      <c r="AA828" s="9"/>
      <c r="AC828" s="9"/>
      <c r="AF828" s="14"/>
    </row>
    <row r="829" customFormat="false" ht="14.25" hidden="false" customHeight="false" outlineLevel="0" collapsed="false">
      <c r="C829" s="9"/>
      <c r="F829" s="9"/>
      <c r="G829" s="9"/>
      <c r="N829" s="9"/>
      <c r="O829" s="9"/>
      <c r="AA829" s="9"/>
      <c r="AC829" s="9"/>
      <c r="AF829" s="14"/>
    </row>
    <row r="830" customFormat="false" ht="14.25" hidden="false" customHeight="false" outlineLevel="0" collapsed="false">
      <c r="C830" s="9"/>
      <c r="F830" s="9"/>
      <c r="G830" s="9"/>
      <c r="N830" s="9"/>
      <c r="O830" s="9"/>
      <c r="AA830" s="9"/>
      <c r="AC830" s="9"/>
      <c r="AF830" s="14"/>
    </row>
    <row r="831" customFormat="false" ht="14.25" hidden="false" customHeight="false" outlineLevel="0" collapsed="false">
      <c r="C831" s="9"/>
      <c r="F831" s="9"/>
      <c r="G831" s="9"/>
      <c r="N831" s="9"/>
      <c r="O831" s="9"/>
      <c r="AA831" s="9"/>
      <c r="AC831" s="9"/>
      <c r="AF831" s="14"/>
    </row>
    <row r="832" customFormat="false" ht="14.25" hidden="false" customHeight="false" outlineLevel="0" collapsed="false">
      <c r="C832" s="9"/>
      <c r="F832" s="9"/>
      <c r="G832" s="9"/>
      <c r="N832" s="9"/>
      <c r="O832" s="9"/>
      <c r="AA832" s="9"/>
      <c r="AC832" s="9"/>
      <c r="AF832" s="14"/>
    </row>
    <row r="833" customFormat="false" ht="14.25" hidden="false" customHeight="false" outlineLevel="0" collapsed="false">
      <c r="C833" s="9"/>
      <c r="F833" s="9"/>
      <c r="G833" s="9"/>
      <c r="N833" s="9"/>
      <c r="O833" s="9"/>
      <c r="AA833" s="9"/>
      <c r="AC833" s="9"/>
      <c r="AF833" s="14"/>
    </row>
    <row r="834" customFormat="false" ht="14.25" hidden="false" customHeight="false" outlineLevel="0" collapsed="false">
      <c r="C834" s="9"/>
      <c r="F834" s="9"/>
      <c r="G834" s="9"/>
      <c r="N834" s="9"/>
      <c r="O834" s="9"/>
      <c r="AA834" s="9"/>
      <c r="AC834" s="9"/>
      <c r="AF834" s="14"/>
    </row>
    <row r="835" customFormat="false" ht="14.25" hidden="false" customHeight="false" outlineLevel="0" collapsed="false">
      <c r="C835" s="9"/>
      <c r="F835" s="9"/>
      <c r="G835" s="9"/>
      <c r="N835" s="9"/>
      <c r="O835" s="9"/>
      <c r="AA835" s="9"/>
      <c r="AC835" s="9"/>
      <c r="AF835" s="14"/>
    </row>
    <row r="836" customFormat="false" ht="14.25" hidden="false" customHeight="false" outlineLevel="0" collapsed="false">
      <c r="C836" s="9"/>
      <c r="F836" s="9"/>
      <c r="G836" s="9"/>
      <c r="N836" s="9"/>
      <c r="O836" s="9"/>
      <c r="AA836" s="9"/>
      <c r="AC836" s="9"/>
      <c r="AF836" s="14"/>
    </row>
    <row r="837" customFormat="false" ht="14.25" hidden="false" customHeight="false" outlineLevel="0" collapsed="false">
      <c r="C837" s="9"/>
      <c r="F837" s="9"/>
      <c r="G837" s="9"/>
      <c r="N837" s="9"/>
      <c r="O837" s="9"/>
      <c r="AA837" s="9"/>
      <c r="AC837" s="9"/>
      <c r="AF837" s="14"/>
    </row>
    <row r="838" customFormat="false" ht="14.25" hidden="false" customHeight="false" outlineLevel="0" collapsed="false">
      <c r="C838" s="9"/>
      <c r="F838" s="9"/>
      <c r="G838" s="9"/>
      <c r="N838" s="9"/>
      <c r="O838" s="9"/>
      <c r="AA838" s="9"/>
      <c r="AC838" s="9"/>
      <c r="AF838" s="14"/>
    </row>
    <row r="839" customFormat="false" ht="14.25" hidden="false" customHeight="false" outlineLevel="0" collapsed="false">
      <c r="C839" s="9"/>
      <c r="F839" s="9"/>
      <c r="G839" s="9"/>
      <c r="N839" s="9"/>
      <c r="O839" s="9"/>
      <c r="AA839" s="9"/>
      <c r="AC839" s="9"/>
      <c r="AF839" s="14"/>
    </row>
    <row r="840" customFormat="false" ht="14.25" hidden="false" customHeight="false" outlineLevel="0" collapsed="false">
      <c r="C840" s="9"/>
      <c r="F840" s="9"/>
      <c r="G840" s="9"/>
      <c r="N840" s="9"/>
      <c r="O840" s="9"/>
      <c r="AA840" s="9"/>
      <c r="AC840" s="9"/>
      <c r="AF840" s="14"/>
    </row>
    <row r="841" customFormat="false" ht="14.25" hidden="false" customHeight="false" outlineLevel="0" collapsed="false">
      <c r="C841" s="9"/>
      <c r="F841" s="9"/>
      <c r="G841" s="9"/>
      <c r="N841" s="9"/>
      <c r="O841" s="9"/>
      <c r="AA841" s="9"/>
      <c r="AC841" s="9"/>
      <c r="AF841" s="14"/>
    </row>
    <row r="842" customFormat="false" ht="14.25" hidden="false" customHeight="false" outlineLevel="0" collapsed="false">
      <c r="C842" s="9"/>
      <c r="F842" s="9"/>
      <c r="G842" s="9"/>
      <c r="N842" s="9"/>
      <c r="O842" s="9"/>
      <c r="AA842" s="9"/>
      <c r="AC842" s="9"/>
      <c r="AF842" s="14"/>
    </row>
    <row r="843" customFormat="false" ht="14.25" hidden="false" customHeight="false" outlineLevel="0" collapsed="false">
      <c r="C843" s="9"/>
      <c r="F843" s="9"/>
      <c r="G843" s="9"/>
      <c r="N843" s="9"/>
      <c r="O843" s="9"/>
      <c r="AA843" s="9"/>
      <c r="AC843" s="9"/>
      <c r="AF843" s="14"/>
    </row>
    <row r="844" customFormat="false" ht="14.25" hidden="false" customHeight="false" outlineLevel="0" collapsed="false">
      <c r="C844" s="9"/>
      <c r="F844" s="9"/>
      <c r="G844" s="9"/>
      <c r="N844" s="9"/>
      <c r="O844" s="9"/>
      <c r="AA844" s="9"/>
      <c r="AC844" s="9"/>
      <c r="AF844" s="14"/>
    </row>
    <row r="845" customFormat="false" ht="14.25" hidden="false" customHeight="false" outlineLevel="0" collapsed="false">
      <c r="C845" s="9"/>
      <c r="F845" s="9"/>
      <c r="G845" s="9"/>
      <c r="N845" s="9"/>
      <c r="O845" s="9"/>
      <c r="AA845" s="9"/>
      <c r="AC845" s="9"/>
      <c r="AF845" s="14"/>
    </row>
    <row r="846" customFormat="false" ht="14.25" hidden="false" customHeight="false" outlineLevel="0" collapsed="false">
      <c r="C846" s="9"/>
      <c r="F846" s="9"/>
      <c r="G846" s="9"/>
      <c r="N846" s="9"/>
      <c r="O846" s="9"/>
      <c r="AA846" s="9"/>
      <c r="AC846" s="9"/>
      <c r="AF846" s="14"/>
    </row>
    <row r="847" customFormat="false" ht="14.25" hidden="false" customHeight="false" outlineLevel="0" collapsed="false">
      <c r="C847" s="9"/>
      <c r="F847" s="9"/>
      <c r="G847" s="9"/>
      <c r="N847" s="9"/>
      <c r="O847" s="9"/>
      <c r="AA847" s="9"/>
      <c r="AC847" s="9"/>
      <c r="AF847" s="14"/>
    </row>
    <row r="848" customFormat="false" ht="14.25" hidden="false" customHeight="false" outlineLevel="0" collapsed="false">
      <c r="C848" s="9"/>
      <c r="F848" s="9"/>
      <c r="G848" s="9"/>
      <c r="N848" s="9"/>
      <c r="O848" s="9"/>
      <c r="AA848" s="9"/>
      <c r="AC848" s="9"/>
      <c r="AF848" s="14"/>
    </row>
    <row r="849" customFormat="false" ht="14.25" hidden="false" customHeight="false" outlineLevel="0" collapsed="false">
      <c r="C849" s="9"/>
      <c r="F849" s="9"/>
      <c r="G849" s="9"/>
      <c r="N849" s="9"/>
      <c r="O849" s="9"/>
      <c r="AA849" s="9"/>
      <c r="AC849" s="9"/>
      <c r="AF849" s="14"/>
    </row>
    <row r="850" customFormat="false" ht="14.25" hidden="false" customHeight="false" outlineLevel="0" collapsed="false">
      <c r="C850" s="9"/>
      <c r="F850" s="9"/>
      <c r="G850" s="9"/>
      <c r="N850" s="9"/>
      <c r="O850" s="9"/>
      <c r="AA850" s="9"/>
      <c r="AC850" s="9"/>
      <c r="AF850" s="14"/>
    </row>
    <row r="851" customFormat="false" ht="14.25" hidden="false" customHeight="false" outlineLevel="0" collapsed="false">
      <c r="C851" s="9"/>
      <c r="F851" s="9"/>
      <c r="G851" s="9"/>
      <c r="N851" s="9"/>
      <c r="O851" s="9"/>
      <c r="AA851" s="9"/>
      <c r="AC851" s="9"/>
      <c r="AF851" s="14"/>
    </row>
    <row r="852" customFormat="false" ht="14.25" hidden="false" customHeight="false" outlineLevel="0" collapsed="false">
      <c r="C852" s="9"/>
      <c r="F852" s="9"/>
      <c r="G852" s="9"/>
      <c r="N852" s="9"/>
      <c r="O852" s="9"/>
      <c r="AA852" s="9"/>
      <c r="AC852" s="9"/>
      <c r="AF852" s="14"/>
    </row>
    <row r="853" customFormat="false" ht="14.25" hidden="false" customHeight="false" outlineLevel="0" collapsed="false">
      <c r="C853" s="9"/>
      <c r="F853" s="9"/>
      <c r="G853" s="9"/>
      <c r="N853" s="9"/>
      <c r="O853" s="9"/>
      <c r="AA853" s="9"/>
      <c r="AC853" s="9"/>
      <c r="AF853" s="14"/>
    </row>
    <row r="854" customFormat="false" ht="14.25" hidden="false" customHeight="false" outlineLevel="0" collapsed="false">
      <c r="C854" s="9"/>
      <c r="F854" s="9"/>
      <c r="G854" s="9"/>
      <c r="N854" s="9"/>
      <c r="O854" s="9"/>
      <c r="AA854" s="9"/>
      <c r="AC854" s="9"/>
      <c r="AF854" s="14"/>
    </row>
    <row r="855" customFormat="false" ht="14.25" hidden="false" customHeight="false" outlineLevel="0" collapsed="false">
      <c r="C855" s="9"/>
      <c r="F855" s="9"/>
      <c r="G855" s="9"/>
      <c r="N855" s="9"/>
      <c r="O855" s="9"/>
      <c r="AA855" s="9"/>
      <c r="AC855" s="9"/>
      <c r="AF855" s="14"/>
    </row>
    <row r="856" customFormat="false" ht="14.25" hidden="false" customHeight="false" outlineLevel="0" collapsed="false">
      <c r="C856" s="9"/>
      <c r="F856" s="9"/>
      <c r="G856" s="9"/>
      <c r="N856" s="9"/>
      <c r="O856" s="9"/>
      <c r="AA856" s="9"/>
      <c r="AC856" s="9"/>
      <c r="AF856" s="14"/>
    </row>
    <row r="857" customFormat="false" ht="14.25" hidden="false" customHeight="false" outlineLevel="0" collapsed="false">
      <c r="C857" s="9"/>
      <c r="F857" s="9"/>
      <c r="G857" s="9"/>
      <c r="N857" s="9"/>
      <c r="O857" s="9"/>
      <c r="AA857" s="9"/>
      <c r="AC857" s="9"/>
      <c r="AF857" s="14"/>
    </row>
    <row r="858" customFormat="false" ht="14.25" hidden="false" customHeight="false" outlineLevel="0" collapsed="false">
      <c r="C858" s="9"/>
      <c r="F858" s="9"/>
      <c r="G858" s="9"/>
      <c r="N858" s="9"/>
      <c r="O858" s="9"/>
      <c r="AA858" s="9"/>
      <c r="AC858" s="9"/>
      <c r="AF858" s="14"/>
    </row>
    <row r="859" customFormat="false" ht="14.25" hidden="false" customHeight="false" outlineLevel="0" collapsed="false">
      <c r="C859" s="9"/>
      <c r="F859" s="9"/>
      <c r="G859" s="9"/>
      <c r="N859" s="9"/>
      <c r="O859" s="9"/>
      <c r="AA859" s="9"/>
      <c r="AC859" s="9"/>
      <c r="AF859" s="14"/>
    </row>
    <row r="860" customFormat="false" ht="14.25" hidden="false" customHeight="false" outlineLevel="0" collapsed="false">
      <c r="C860" s="9"/>
      <c r="F860" s="9"/>
      <c r="G860" s="9"/>
      <c r="N860" s="9"/>
      <c r="O860" s="9"/>
      <c r="AA860" s="9"/>
      <c r="AC860" s="9"/>
      <c r="AF860" s="14"/>
    </row>
    <row r="861" customFormat="false" ht="14.25" hidden="false" customHeight="false" outlineLevel="0" collapsed="false">
      <c r="C861" s="9"/>
      <c r="F861" s="9"/>
      <c r="G861" s="9"/>
      <c r="N861" s="9"/>
      <c r="O861" s="9"/>
      <c r="AA861" s="9"/>
      <c r="AC861" s="9"/>
      <c r="AF861" s="14"/>
    </row>
    <row r="862" customFormat="false" ht="14.25" hidden="false" customHeight="false" outlineLevel="0" collapsed="false">
      <c r="C862" s="9"/>
      <c r="F862" s="9"/>
      <c r="G862" s="9"/>
      <c r="N862" s="9"/>
      <c r="O862" s="9"/>
      <c r="AA862" s="9"/>
      <c r="AC862" s="9"/>
      <c r="AF862" s="14"/>
    </row>
    <row r="863" customFormat="false" ht="14.25" hidden="false" customHeight="false" outlineLevel="0" collapsed="false">
      <c r="C863" s="9"/>
      <c r="F863" s="9"/>
      <c r="G863" s="9"/>
      <c r="N863" s="9"/>
      <c r="O863" s="9"/>
      <c r="AA863" s="9"/>
      <c r="AC863" s="9"/>
      <c r="AF863" s="14"/>
    </row>
    <row r="864" customFormat="false" ht="14.25" hidden="false" customHeight="false" outlineLevel="0" collapsed="false">
      <c r="C864" s="9"/>
      <c r="F864" s="9"/>
      <c r="G864" s="9"/>
      <c r="N864" s="9"/>
      <c r="O864" s="9"/>
      <c r="AA864" s="9"/>
      <c r="AC864" s="9"/>
      <c r="AF864" s="14"/>
    </row>
    <row r="865" customFormat="false" ht="14.25" hidden="false" customHeight="false" outlineLevel="0" collapsed="false">
      <c r="C865" s="9"/>
      <c r="F865" s="9"/>
      <c r="G865" s="9"/>
      <c r="N865" s="9"/>
      <c r="O865" s="9"/>
      <c r="AA865" s="9"/>
      <c r="AC865" s="9"/>
      <c r="AF865" s="14"/>
    </row>
    <row r="866" customFormat="false" ht="14.25" hidden="false" customHeight="false" outlineLevel="0" collapsed="false">
      <c r="C866" s="9"/>
      <c r="F866" s="9"/>
      <c r="G866" s="9"/>
      <c r="N866" s="9"/>
      <c r="O866" s="9"/>
      <c r="AA866" s="9"/>
      <c r="AC866" s="9"/>
      <c r="AF866" s="14"/>
    </row>
    <row r="867" customFormat="false" ht="14.25" hidden="false" customHeight="false" outlineLevel="0" collapsed="false">
      <c r="C867" s="9"/>
      <c r="F867" s="9"/>
      <c r="G867" s="9"/>
      <c r="N867" s="9"/>
      <c r="O867" s="9"/>
      <c r="AA867" s="9"/>
      <c r="AC867" s="9"/>
      <c r="AF867" s="14"/>
    </row>
    <row r="868" customFormat="false" ht="14.25" hidden="false" customHeight="false" outlineLevel="0" collapsed="false">
      <c r="C868" s="9"/>
      <c r="F868" s="9"/>
      <c r="G868" s="9"/>
      <c r="N868" s="9"/>
      <c r="O868" s="9"/>
      <c r="AA868" s="9"/>
      <c r="AC868" s="9"/>
      <c r="AF868" s="14"/>
    </row>
    <row r="869" customFormat="false" ht="14.25" hidden="false" customHeight="false" outlineLevel="0" collapsed="false">
      <c r="C869" s="9"/>
      <c r="F869" s="9"/>
      <c r="G869" s="9"/>
      <c r="N869" s="9"/>
      <c r="O869" s="9"/>
      <c r="AA869" s="9"/>
      <c r="AC869" s="9"/>
      <c r="AF869" s="14"/>
    </row>
    <row r="870" customFormat="false" ht="14.25" hidden="false" customHeight="false" outlineLevel="0" collapsed="false">
      <c r="C870" s="9"/>
      <c r="F870" s="9"/>
      <c r="G870" s="9"/>
      <c r="N870" s="9"/>
      <c r="O870" s="9"/>
      <c r="AA870" s="9"/>
      <c r="AC870" s="9"/>
      <c r="AF870" s="14"/>
    </row>
    <row r="871" customFormat="false" ht="14.25" hidden="false" customHeight="false" outlineLevel="0" collapsed="false">
      <c r="C871" s="9"/>
      <c r="F871" s="9"/>
      <c r="G871" s="9"/>
      <c r="N871" s="9"/>
      <c r="O871" s="9"/>
      <c r="AA871" s="9"/>
      <c r="AC871" s="9"/>
      <c r="AF871" s="14"/>
    </row>
    <row r="872" customFormat="false" ht="14.25" hidden="false" customHeight="false" outlineLevel="0" collapsed="false">
      <c r="C872" s="9"/>
      <c r="F872" s="9"/>
      <c r="G872" s="9"/>
      <c r="N872" s="9"/>
      <c r="O872" s="9"/>
      <c r="AA872" s="9"/>
      <c r="AC872" s="9"/>
      <c r="AF872" s="14"/>
    </row>
    <row r="873" customFormat="false" ht="14.25" hidden="false" customHeight="false" outlineLevel="0" collapsed="false">
      <c r="C873" s="9"/>
      <c r="F873" s="9"/>
      <c r="G873" s="9"/>
      <c r="N873" s="9"/>
      <c r="O873" s="9"/>
      <c r="AA873" s="9"/>
      <c r="AC873" s="9"/>
      <c r="AF873" s="14"/>
    </row>
    <row r="874" customFormat="false" ht="14.25" hidden="false" customHeight="false" outlineLevel="0" collapsed="false">
      <c r="C874" s="9"/>
      <c r="F874" s="9"/>
      <c r="G874" s="9"/>
      <c r="N874" s="9"/>
      <c r="O874" s="9"/>
      <c r="AA874" s="9"/>
      <c r="AC874" s="9"/>
      <c r="AF874" s="14"/>
    </row>
    <row r="875" customFormat="false" ht="14.25" hidden="false" customHeight="false" outlineLevel="0" collapsed="false">
      <c r="C875" s="9"/>
      <c r="F875" s="9"/>
      <c r="G875" s="9"/>
      <c r="N875" s="9"/>
      <c r="O875" s="9"/>
      <c r="AA875" s="9"/>
      <c r="AC875" s="9"/>
      <c r="AF875" s="14"/>
    </row>
    <row r="876" customFormat="false" ht="14.25" hidden="false" customHeight="false" outlineLevel="0" collapsed="false">
      <c r="C876" s="9"/>
      <c r="F876" s="9"/>
      <c r="G876" s="9"/>
      <c r="N876" s="9"/>
      <c r="O876" s="9"/>
      <c r="AA876" s="9"/>
      <c r="AC876" s="9"/>
      <c r="AF876" s="14"/>
    </row>
    <row r="877" customFormat="false" ht="14.25" hidden="false" customHeight="false" outlineLevel="0" collapsed="false">
      <c r="C877" s="9"/>
      <c r="F877" s="9"/>
      <c r="G877" s="9"/>
      <c r="N877" s="9"/>
      <c r="O877" s="9"/>
      <c r="AA877" s="9"/>
      <c r="AC877" s="9"/>
      <c r="AF877" s="14"/>
    </row>
    <row r="878" customFormat="false" ht="14.25" hidden="false" customHeight="false" outlineLevel="0" collapsed="false">
      <c r="C878" s="9"/>
      <c r="F878" s="9"/>
      <c r="G878" s="9"/>
      <c r="N878" s="9"/>
      <c r="O878" s="9"/>
      <c r="AA878" s="9"/>
      <c r="AC878" s="9"/>
      <c r="AF878" s="14"/>
    </row>
    <row r="879" customFormat="false" ht="14.25" hidden="false" customHeight="false" outlineLevel="0" collapsed="false">
      <c r="C879" s="9"/>
      <c r="F879" s="9"/>
      <c r="G879" s="9"/>
      <c r="N879" s="9"/>
      <c r="O879" s="9"/>
      <c r="AA879" s="9"/>
      <c r="AC879" s="9"/>
      <c r="AF879" s="14"/>
    </row>
    <row r="880" customFormat="false" ht="14.25" hidden="false" customHeight="false" outlineLevel="0" collapsed="false">
      <c r="C880" s="9"/>
      <c r="F880" s="9"/>
      <c r="G880" s="9"/>
      <c r="N880" s="9"/>
      <c r="O880" s="9"/>
      <c r="AA880" s="9"/>
      <c r="AC880" s="9"/>
      <c r="AF880" s="14"/>
    </row>
    <row r="881" customFormat="false" ht="14.25" hidden="false" customHeight="false" outlineLevel="0" collapsed="false">
      <c r="C881" s="9"/>
      <c r="F881" s="9"/>
      <c r="G881" s="9"/>
      <c r="N881" s="9"/>
      <c r="O881" s="9"/>
      <c r="AA881" s="9"/>
      <c r="AC881" s="9"/>
      <c r="AF881" s="14"/>
    </row>
    <row r="882" customFormat="false" ht="14.25" hidden="false" customHeight="false" outlineLevel="0" collapsed="false">
      <c r="C882" s="9"/>
      <c r="F882" s="9"/>
      <c r="G882" s="9"/>
      <c r="N882" s="9"/>
      <c r="O882" s="9"/>
      <c r="AA882" s="9"/>
      <c r="AC882" s="9"/>
      <c r="AF882" s="14"/>
    </row>
    <row r="883" customFormat="false" ht="14.25" hidden="false" customHeight="false" outlineLevel="0" collapsed="false">
      <c r="C883" s="9"/>
      <c r="F883" s="9"/>
      <c r="G883" s="9"/>
      <c r="N883" s="9"/>
      <c r="O883" s="9"/>
      <c r="AA883" s="9"/>
      <c r="AC883" s="9"/>
      <c r="AF883" s="14"/>
    </row>
    <row r="884" customFormat="false" ht="14.25" hidden="false" customHeight="false" outlineLevel="0" collapsed="false">
      <c r="C884" s="9"/>
      <c r="F884" s="9"/>
      <c r="G884" s="9"/>
      <c r="N884" s="9"/>
      <c r="O884" s="9"/>
      <c r="AA884" s="9"/>
      <c r="AC884" s="9"/>
      <c r="AF884" s="14"/>
    </row>
    <row r="885" customFormat="false" ht="14.25" hidden="false" customHeight="false" outlineLevel="0" collapsed="false">
      <c r="C885" s="9"/>
      <c r="F885" s="9"/>
      <c r="G885" s="9"/>
      <c r="N885" s="9"/>
      <c r="O885" s="9"/>
      <c r="AA885" s="9"/>
      <c r="AC885" s="9"/>
      <c r="AF885" s="14"/>
    </row>
    <row r="886" customFormat="false" ht="14.25" hidden="false" customHeight="false" outlineLevel="0" collapsed="false">
      <c r="C886" s="9"/>
      <c r="F886" s="9"/>
      <c r="G886" s="9"/>
      <c r="N886" s="9"/>
      <c r="O886" s="9"/>
      <c r="AA886" s="9"/>
      <c r="AC886" s="9"/>
      <c r="AF886" s="14"/>
    </row>
    <row r="887" customFormat="false" ht="14.25" hidden="false" customHeight="false" outlineLevel="0" collapsed="false">
      <c r="C887" s="9"/>
      <c r="F887" s="9"/>
      <c r="G887" s="9"/>
      <c r="N887" s="9"/>
      <c r="O887" s="9"/>
      <c r="AA887" s="9"/>
      <c r="AC887" s="9"/>
      <c r="AF887" s="14"/>
    </row>
    <row r="888" customFormat="false" ht="14.25" hidden="false" customHeight="false" outlineLevel="0" collapsed="false">
      <c r="C888" s="9"/>
      <c r="F888" s="9"/>
      <c r="G888" s="9"/>
      <c r="N888" s="9"/>
      <c r="O888" s="9"/>
      <c r="AA888" s="9"/>
      <c r="AC888" s="9"/>
      <c r="AF888" s="14"/>
    </row>
    <row r="889" customFormat="false" ht="14.25" hidden="false" customHeight="false" outlineLevel="0" collapsed="false">
      <c r="C889" s="9"/>
      <c r="F889" s="9"/>
      <c r="G889" s="9"/>
      <c r="N889" s="9"/>
      <c r="O889" s="9"/>
      <c r="AA889" s="9"/>
      <c r="AC889" s="9"/>
      <c r="AF889" s="14"/>
    </row>
    <row r="890" customFormat="false" ht="14.25" hidden="false" customHeight="false" outlineLevel="0" collapsed="false">
      <c r="C890" s="9"/>
      <c r="F890" s="9"/>
      <c r="G890" s="9"/>
      <c r="N890" s="9"/>
      <c r="O890" s="9"/>
      <c r="AA890" s="9"/>
      <c r="AC890" s="9"/>
      <c r="AF890" s="14"/>
    </row>
    <row r="891" customFormat="false" ht="14.25" hidden="false" customHeight="false" outlineLevel="0" collapsed="false">
      <c r="C891" s="9"/>
      <c r="F891" s="9"/>
      <c r="G891" s="9"/>
      <c r="N891" s="9"/>
      <c r="O891" s="9"/>
      <c r="AA891" s="9"/>
      <c r="AC891" s="9"/>
      <c r="AF891" s="14"/>
    </row>
    <row r="892" customFormat="false" ht="14.25" hidden="false" customHeight="false" outlineLevel="0" collapsed="false">
      <c r="C892" s="9"/>
      <c r="F892" s="9"/>
      <c r="G892" s="9"/>
      <c r="N892" s="9"/>
      <c r="O892" s="9"/>
      <c r="AA892" s="9"/>
      <c r="AC892" s="9"/>
      <c r="AF892" s="14"/>
    </row>
    <row r="893" customFormat="false" ht="14.25" hidden="false" customHeight="false" outlineLevel="0" collapsed="false">
      <c r="C893" s="9"/>
      <c r="F893" s="9"/>
      <c r="G893" s="9"/>
      <c r="N893" s="9"/>
      <c r="O893" s="9"/>
      <c r="AA893" s="9"/>
      <c r="AC893" s="9"/>
      <c r="AF893" s="14"/>
    </row>
    <row r="894" customFormat="false" ht="14.25" hidden="false" customHeight="false" outlineLevel="0" collapsed="false">
      <c r="C894" s="9"/>
      <c r="F894" s="9"/>
      <c r="G894" s="9"/>
      <c r="N894" s="9"/>
      <c r="O894" s="9"/>
      <c r="AA894" s="9"/>
      <c r="AC894" s="9"/>
      <c r="AF894" s="14"/>
    </row>
    <row r="895" customFormat="false" ht="14.25" hidden="false" customHeight="false" outlineLevel="0" collapsed="false">
      <c r="C895" s="9"/>
      <c r="F895" s="9"/>
      <c r="G895" s="9"/>
      <c r="N895" s="9"/>
      <c r="O895" s="9"/>
      <c r="AA895" s="9"/>
      <c r="AC895" s="9"/>
      <c r="AF895" s="14"/>
    </row>
    <row r="896" customFormat="false" ht="14.25" hidden="false" customHeight="false" outlineLevel="0" collapsed="false">
      <c r="C896" s="9"/>
      <c r="F896" s="9"/>
      <c r="G896" s="9"/>
      <c r="N896" s="9"/>
      <c r="O896" s="9"/>
      <c r="AA896" s="9"/>
      <c r="AC896" s="9"/>
      <c r="AF896" s="14"/>
    </row>
    <row r="897" customFormat="false" ht="14.25" hidden="false" customHeight="false" outlineLevel="0" collapsed="false">
      <c r="C897" s="9"/>
      <c r="F897" s="9"/>
      <c r="G897" s="9"/>
      <c r="N897" s="9"/>
      <c r="O897" s="9"/>
      <c r="AA897" s="9"/>
      <c r="AC897" s="9"/>
      <c r="AF897" s="14"/>
    </row>
    <row r="898" customFormat="false" ht="14.25" hidden="false" customHeight="false" outlineLevel="0" collapsed="false">
      <c r="C898" s="9"/>
      <c r="F898" s="9"/>
      <c r="G898" s="9"/>
      <c r="N898" s="9"/>
      <c r="O898" s="9"/>
      <c r="AA898" s="9"/>
      <c r="AC898" s="9"/>
      <c r="AF898" s="14"/>
    </row>
    <row r="899" customFormat="false" ht="14.25" hidden="false" customHeight="false" outlineLevel="0" collapsed="false">
      <c r="C899" s="9"/>
      <c r="F899" s="9"/>
      <c r="G899" s="9"/>
      <c r="N899" s="9"/>
      <c r="O899" s="9"/>
      <c r="AA899" s="9"/>
      <c r="AC899" s="9"/>
      <c r="AF899" s="14"/>
    </row>
    <row r="900" customFormat="false" ht="14.25" hidden="false" customHeight="false" outlineLevel="0" collapsed="false">
      <c r="C900" s="9"/>
      <c r="F900" s="9"/>
      <c r="G900" s="9"/>
      <c r="N900" s="9"/>
      <c r="O900" s="9"/>
      <c r="AA900" s="9"/>
      <c r="AC900" s="9"/>
      <c r="AF900" s="14"/>
    </row>
    <row r="901" customFormat="false" ht="14.25" hidden="false" customHeight="false" outlineLevel="0" collapsed="false">
      <c r="C901" s="9"/>
      <c r="F901" s="9"/>
      <c r="G901" s="9"/>
      <c r="N901" s="9"/>
      <c r="O901" s="9"/>
      <c r="AA901" s="9"/>
      <c r="AC901" s="9"/>
      <c r="AF901" s="14"/>
    </row>
    <row r="902" customFormat="false" ht="14.25" hidden="false" customHeight="false" outlineLevel="0" collapsed="false">
      <c r="C902" s="9"/>
      <c r="F902" s="9"/>
      <c r="G902" s="9"/>
      <c r="N902" s="9"/>
      <c r="O902" s="9"/>
      <c r="AA902" s="9"/>
      <c r="AC902" s="9"/>
      <c r="AF902" s="14"/>
    </row>
    <row r="903" customFormat="false" ht="14.25" hidden="false" customHeight="false" outlineLevel="0" collapsed="false">
      <c r="C903" s="9"/>
      <c r="F903" s="9"/>
      <c r="G903" s="9"/>
      <c r="N903" s="9"/>
      <c r="O903" s="9"/>
      <c r="AA903" s="9"/>
      <c r="AC903" s="9"/>
      <c r="AF903" s="14"/>
    </row>
    <row r="904" customFormat="false" ht="14.25" hidden="false" customHeight="false" outlineLevel="0" collapsed="false">
      <c r="C904" s="9"/>
      <c r="F904" s="9"/>
      <c r="G904" s="9"/>
      <c r="N904" s="9"/>
      <c r="O904" s="9"/>
      <c r="AA904" s="9"/>
      <c r="AC904" s="9"/>
      <c r="AF904" s="14"/>
    </row>
    <row r="905" customFormat="false" ht="14.25" hidden="false" customHeight="false" outlineLevel="0" collapsed="false">
      <c r="C905" s="9"/>
      <c r="F905" s="9"/>
      <c r="G905" s="9"/>
      <c r="N905" s="9"/>
      <c r="O905" s="9"/>
      <c r="AA905" s="9"/>
      <c r="AC905" s="9"/>
      <c r="AF905" s="14"/>
    </row>
    <row r="906" customFormat="false" ht="14.25" hidden="false" customHeight="false" outlineLevel="0" collapsed="false">
      <c r="C906" s="9"/>
      <c r="F906" s="9"/>
      <c r="G906" s="9"/>
      <c r="N906" s="9"/>
      <c r="O906" s="9"/>
      <c r="AA906" s="9"/>
      <c r="AC906" s="9"/>
      <c r="AF906" s="14"/>
    </row>
    <row r="907" customFormat="false" ht="14.25" hidden="false" customHeight="false" outlineLevel="0" collapsed="false">
      <c r="C907" s="9"/>
      <c r="F907" s="9"/>
      <c r="G907" s="9"/>
      <c r="N907" s="9"/>
      <c r="O907" s="9"/>
      <c r="AA907" s="9"/>
      <c r="AC907" s="9"/>
      <c r="AF907" s="14"/>
    </row>
    <row r="908" customFormat="false" ht="14.25" hidden="false" customHeight="false" outlineLevel="0" collapsed="false">
      <c r="C908" s="9"/>
      <c r="F908" s="9"/>
      <c r="G908" s="9"/>
      <c r="N908" s="9"/>
      <c r="O908" s="9"/>
      <c r="AA908" s="9"/>
      <c r="AC908" s="9"/>
      <c r="AF908" s="14"/>
    </row>
    <row r="909" customFormat="false" ht="14.25" hidden="false" customHeight="false" outlineLevel="0" collapsed="false">
      <c r="C909" s="9"/>
      <c r="F909" s="9"/>
      <c r="G909" s="9"/>
      <c r="N909" s="9"/>
      <c r="O909" s="9"/>
      <c r="AA909" s="9"/>
      <c r="AC909" s="9"/>
      <c r="AF909" s="14"/>
    </row>
    <row r="910" customFormat="false" ht="14.25" hidden="false" customHeight="false" outlineLevel="0" collapsed="false">
      <c r="C910" s="9"/>
      <c r="F910" s="9"/>
      <c r="G910" s="9"/>
      <c r="N910" s="9"/>
      <c r="O910" s="9"/>
      <c r="AA910" s="9"/>
      <c r="AC910" s="9"/>
      <c r="AF910" s="14"/>
    </row>
    <row r="911" customFormat="false" ht="14.25" hidden="false" customHeight="false" outlineLevel="0" collapsed="false">
      <c r="C911" s="9"/>
      <c r="F911" s="9"/>
      <c r="G911" s="9"/>
      <c r="N911" s="9"/>
      <c r="O911" s="9"/>
      <c r="AA911" s="9"/>
      <c r="AC911" s="9"/>
      <c r="AF911" s="14"/>
    </row>
    <row r="912" customFormat="false" ht="14.25" hidden="false" customHeight="false" outlineLevel="0" collapsed="false">
      <c r="C912" s="9"/>
      <c r="F912" s="9"/>
      <c r="G912" s="9"/>
      <c r="N912" s="9"/>
      <c r="O912" s="9"/>
      <c r="AA912" s="9"/>
      <c r="AC912" s="9"/>
      <c r="AF912" s="14"/>
    </row>
    <row r="913" customFormat="false" ht="14.25" hidden="false" customHeight="false" outlineLevel="0" collapsed="false">
      <c r="C913" s="9"/>
      <c r="F913" s="9"/>
      <c r="G913" s="9"/>
      <c r="N913" s="9"/>
      <c r="O913" s="9"/>
      <c r="AA913" s="9"/>
      <c r="AC913" s="9"/>
      <c r="AF913" s="14"/>
    </row>
    <row r="914" customFormat="false" ht="14.25" hidden="false" customHeight="false" outlineLevel="0" collapsed="false">
      <c r="C914" s="9"/>
      <c r="F914" s="9"/>
      <c r="G914" s="9"/>
      <c r="N914" s="9"/>
      <c r="O914" s="9"/>
      <c r="AA914" s="9"/>
      <c r="AC914" s="9"/>
      <c r="AF914" s="14"/>
    </row>
    <row r="915" customFormat="false" ht="14.25" hidden="false" customHeight="false" outlineLevel="0" collapsed="false">
      <c r="C915" s="9"/>
      <c r="F915" s="9"/>
      <c r="G915" s="9"/>
      <c r="N915" s="9"/>
      <c r="O915" s="9"/>
      <c r="AA915" s="9"/>
      <c r="AC915" s="9"/>
      <c r="AF915" s="14"/>
    </row>
    <row r="916" customFormat="false" ht="14.25" hidden="false" customHeight="false" outlineLevel="0" collapsed="false">
      <c r="C916" s="9"/>
      <c r="F916" s="9"/>
      <c r="G916" s="9"/>
      <c r="N916" s="9"/>
      <c r="O916" s="9"/>
      <c r="AA916" s="9"/>
      <c r="AC916" s="9"/>
      <c r="AF916" s="14"/>
    </row>
    <row r="917" customFormat="false" ht="14.25" hidden="false" customHeight="false" outlineLevel="0" collapsed="false">
      <c r="C917" s="9"/>
      <c r="F917" s="9"/>
      <c r="G917" s="9"/>
      <c r="N917" s="9"/>
      <c r="O917" s="9"/>
      <c r="AA917" s="9"/>
      <c r="AC917" s="9"/>
      <c r="AF917" s="14"/>
    </row>
    <row r="918" customFormat="false" ht="14.25" hidden="false" customHeight="false" outlineLevel="0" collapsed="false">
      <c r="C918" s="9"/>
      <c r="F918" s="9"/>
      <c r="G918" s="9"/>
      <c r="N918" s="9"/>
      <c r="O918" s="9"/>
      <c r="AA918" s="9"/>
      <c r="AC918" s="9"/>
      <c r="AF918" s="14"/>
    </row>
    <row r="919" customFormat="false" ht="14.25" hidden="false" customHeight="false" outlineLevel="0" collapsed="false">
      <c r="C919" s="9"/>
      <c r="F919" s="9"/>
      <c r="G919" s="9"/>
      <c r="N919" s="9"/>
      <c r="O919" s="9"/>
      <c r="AA919" s="9"/>
      <c r="AC919" s="9"/>
      <c r="AF919" s="14"/>
    </row>
    <row r="920" customFormat="false" ht="14.25" hidden="false" customHeight="false" outlineLevel="0" collapsed="false">
      <c r="C920" s="9"/>
      <c r="F920" s="9"/>
      <c r="G920" s="9"/>
      <c r="N920" s="9"/>
      <c r="O920" s="9"/>
      <c r="AA920" s="9"/>
      <c r="AC920" s="9"/>
      <c r="AF920" s="14"/>
    </row>
    <row r="921" customFormat="false" ht="14.25" hidden="false" customHeight="false" outlineLevel="0" collapsed="false">
      <c r="C921" s="9"/>
      <c r="F921" s="9"/>
      <c r="G921" s="9"/>
      <c r="N921" s="9"/>
      <c r="O921" s="9"/>
      <c r="AA921" s="9"/>
      <c r="AC921" s="9"/>
      <c r="AF921" s="14"/>
    </row>
    <row r="922" customFormat="false" ht="14.25" hidden="false" customHeight="false" outlineLevel="0" collapsed="false">
      <c r="C922" s="9"/>
      <c r="F922" s="9"/>
      <c r="G922" s="9"/>
      <c r="N922" s="9"/>
      <c r="O922" s="9"/>
      <c r="AA922" s="9"/>
      <c r="AC922" s="9"/>
      <c r="AF922" s="14"/>
    </row>
    <row r="923" customFormat="false" ht="14.25" hidden="false" customHeight="false" outlineLevel="0" collapsed="false">
      <c r="C923" s="9"/>
      <c r="F923" s="9"/>
      <c r="G923" s="9"/>
      <c r="N923" s="9"/>
      <c r="O923" s="9"/>
      <c r="AA923" s="9"/>
      <c r="AC923" s="9"/>
      <c r="AF923" s="14"/>
    </row>
    <row r="924" customFormat="false" ht="14.25" hidden="false" customHeight="false" outlineLevel="0" collapsed="false">
      <c r="C924" s="9"/>
      <c r="F924" s="9"/>
      <c r="G924" s="9"/>
      <c r="N924" s="9"/>
      <c r="O924" s="9"/>
      <c r="AA924" s="9"/>
      <c r="AC924" s="9"/>
      <c r="AF924" s="14"/>
    </row>
    <row r="925" customFormat="false" ht="14.25" hidden="false" customHeight="false" outlineLevel="0" collapsed="false">
      <c r="C925" s="9"/>
      <c r="F925" s="9"/>
      <c r="G925" s="9"/>
      <c r="N925" s="9"/>
      <c r="O925" s="9"/>
      <c r="AA925" s="9"/>
      <c r="AC925" s="9"/>
      <c r="AF925" s="14"/>
    </row>
    <row r="926" customFormat="false" ht="14.25" hidden="false" customHeight="false" outlineLevel="0" collapsed="false">
      <c r="C926" s="9"/>
      <c r="F926" s="9"/>
      <c r="G926" s="9"/>
      <c r="N926" s="9"/>
      <c r="O926" s="9"/>
      <c r="AA926" s="9"/>
      <c r="AC926" s="9"/>
      <c r="AF926" s="14"/>
    </row>
    <row r="927" customFormat="false" ht="14.25" hidden="false" customHeight="false" outlineLevel="0" collapsed="false">
      <c r="C927" s="9"/>
      <c r="F927" s="9"/>
      <c r="G927" s="9"/>
      <c r="N927" s="9"/>
      <c r="O927" s="9"/>
      <c r="AA927" s="9"/>
      <c r="AC927" s="9"/>
      <c r="AF927" s="14"/>
    </row>
    <row r="928" customFormat="false" ht="14.25" hidden="false" customHeight="false" outlineLevel="0" collapsed="false">
      <c r="C928" s="9"/>
      <c r="F928" s="9"/>
      <c r="G928" s="9"/>
      <c r="N928" s="9"/>
      <c r="O928" s="9"/>
      <c r="AA928" s="9"/>
      <c r="AC928" s="9"/>
      <c r="AF928" s="14"/>
    </row>
    <row r="929" customFormat="false" ht="14.25" hidden="false" customHeight="false" outlineLevel="0" collapsed="false">
      <c r="C929" s="9"/>
      <c r="F929" s="9"/>
      <c r="G929" s="9"/>
      <c r="N929" s="9"/>
      <c r="O929" s="9"/>
      <c r="AA929" s="9"/>
      <c r="AC929" s="9"/>
      <c r="AF929" s="14"/>
    </row>
    <row r="930" customFormat="false" ht="14.25" hidden="false" customHeight="false" outlineLevel="0" collapsed="false">
      <c r="C930" s="9"/>
      <c r="F930" s="9"/>
      <c r="G930" s="9"/>
      <c r="N930" s="9"/>
      <c r="O930" s="9"/>
      <c r="AA930" s="9"/>
      <c r="AC930" s="9"/>
      <c r="AF930" s="14"/>
    </row>
    <row r="931" customFormat="false" ht="14.25" hidden="false" customHeight="false" outlineLevel="0" collapsed="false">
      <c r="C931" s="9"/>
      <c r="F931" s="9"/>
      <c r="G931" s="9"/>
      <c r="N931" s="9"/>
      <c r="O931" s="9"/>
      <c r="AA931" s="9"/>
      <c r="AC931" s="9"/>
      <c r="AF931" s="14"/>
    </row>
    <row r="932" customFormat="false" ht="14.25" hidden="false" customHeight="false" outlineLevel="0" collapsed="false">
      <c r="C932" s="9"/>
      <c r="F932" s="9"/>
      <c r="G932" s="9"/>
      <c r="N932" s="9"/>
      <c r="O932" s="9"/>
      <c r="AA932" s="9"/>
      <c r="AC932" s="9"/>
      <c r="AF932" s="14"/>
    </row>
    <row r="933" customFormat="false" ht="14.25" hidden="false" customHeight="false" outlineLevel="0" collapsed="false">
      <c r="C933" s="9"/>
      <c r="F933" s="9"/>
      <c r="G933" s="9"/>
      <c r="N933" s="9"/>
      <c r="O933" s="9"/>
      <c r="AA933" s="9"/>
      <c r="AC933" s="9"/>
      <c r="AF933" s="14"/>
    </row>
    <row r="934" customFormat="false" ht="14.25" hidden="false" customHeight="false" outlineLevel="0" collapsed="false">
      <c r="C934" s="9"/>
      <c r="F934" s="9"/>
      <c r="G934" s="9"/>
      <c r="N934" s="9"/>
      <c r="O934" s="9"/>
      <c r="AA934" s="9"/>
      <c r="AC934" s="9"/>
      <c r="AF934" s="14"/>
    </row>
    <row r="935" customFormat="false" ht="14.25" hidden="false" customHeight="false" outlineLevel="0" collapsed="false">
      <c r="C935" s="9"/>
      <c r="F935" s="9"/>
      <c r="G935" s="9"/>
      <c r="N935" s="9"/>
      <c r="O935" s="9"/>
      <c r="AA935" s="9"/>
      <c r="AC935" s="9"/>
      <c r="AF935" s="14"/>
    </row>
    <row r="936" customFormat="false" ht="14.25" hidden="false" customHeight="false" outlineLevel="0" collapsed="false">
      <c r="C936" s="9"/>
      <c r="F936" s="9"/>
      <c r="G936" s="9"/>
      <c r="N936" s="9"/>
      <c r="O936" s="9"/>
      <c r="AA936" s="9"/>
      <c r="AC936" s="9"/>
      <c r="AF936" s="14"/>
    </row>
    <row r="937" customFormat="false" ht="14.25" hidden="false" customHeight="false" outlineLevel="0" collapsed="false">
      <c r="C937" s="9"/>
      <c r="F937" s="9"/>
      <c r="G937" s="9"/>
      <c r="N937" s="9"/>
      <c r="O937" s="9"/>
      <c r="AA937" s="9"/>
      <c r="AC937" s="9"/>
      <c r="AF937" s="14"/>
    </row>
    <row r="938" customFormat="false" ht="14.25" hidden="false" customHeight="false" outlineLevel="0" collapsed="false">
      <c r="C938" s="9"/>
      <c r="F938" s="9"/>
      <c r="G938" s="9"/>
      <c r="N938" s="9"/>
      <c r="O938" s="9"/>
      <c r="AA938" s="9"/>
      <c r="AC938" s="9"/>
      <c r="AF938" s="14"/>
    </row>
    <row r="939" customFormat="false" ht="14.25" hidden="false" customHeight="false" outlineLevel="0" collapsed="false">
      <c r="C939" s="9"/>
      <c r="F939" s="9"/>
      <c r="G939" s="9"/>
      <c r="N939" s="9"/>
      <c r="O939" s="9"/>
      <c r="AA939" s="9"/>
      <c r="AC939" s="9"/>
      <c r="AF939" s="14"/>
    </row>
    <row r="940" customFormat="false" ht="14.25" hidden="false" customHeight="false" outlineLevel="0" collapsed="false">
      <c r="C940" s="9"/>
      <c r="F940" s="9"/>
      <c r="G940" s="9"/>
      <c r="N940" s="9"/>
      <c r="O940" s="9"/>
      <c r="AA940" s="9"/>
      <c r="AC940" s="9"/>
      <c r="AF940" s="14"/>
    </row>
    <row r="941" customFormat="false" ht="14.25" hidden="false" customHeight="false" outlineLevel="0" collapsed="false">
      <c r="C941" s="9"/>
      <c r="F941" s="9"/>
      <c r="G941" s="9"/>
      <c r="N941" s="9"/>
      <c r="O941" s="9"/>
      <c r="AA941" s="9"/>
      <c r="AC941" s="9"/>
      <c r="AF941" s="14"/>
    </row>
    <row r="942" customFormat="false" ht="14.25" hidden="false" customHeight="false" outlineLevel="0" collapsed="false">
      <c r="C942" s="9"/>
      <c r="F942" s="9"/>
      <c r="G942" s="9"/>
      <c r="N942" s="9"/>
      <c r="O942" s="9"/>
      <c r="AA942" s="9"/>
      <c r="AC942" s="9"/>
      <c r="AF942" s="14"/>
    </row>
    <row r="943" customFormat="false" ht="14.25" hidden="false" customHeight="false" outlineLevel="0" collapsed="false">
      <c r="C943" s="9"/>
      <c r="F943" s="9"/>
      <c r="G943" s="9"/>
      <c r="N943" s="9"/>
      <c r="O943" s="9"/>
      <c r="AA943" s="9"/>
      <c r="AC943" s="9"/>
      <c r="AF943" s="14"/>
    </row>
    <row r="944" customFormat="false" ht="14.25" hidden="false" customHeight="false" outlineLevel="0" collapsed="false">
      <c r="C944" s="9"/>
      <c r="F944" s="9"/>
      <c r="G944" s="9"/>
      <c r="N944" s="9"/>
      <c r="O944" s="9"/>
      <c r="AA944" s="9"/>
      <c r="AC944" s="9"/>
      <c r="AF944" s="14"/>
    </row>
    <row r="945" customFormat="false" ht="14.25" hidden="false" customHeight="false" outlineLevel="0" collapsed="false">
      <c r="C945" s="9"/>
      <c r="F945" s="9"/>
      <c r="G945" s="9"/>
      <c r="N945" s="9"/>
      <c r="O945" s="9"/>
      <c r="AA945" s="9"/>
      <c r="AC945" s="9"/>
      <c r="AF945" s="14"/>
    </row>
    <row r="946" customFormat="false" ht="14.25" hidden="false" customHeight="false" outlineLevel="0" collapsed="false">
      <c r="C946" s="9"/>
      <c r="F946" s="9"/>
      <c r="G946" s="9"/>
      <c r="N946" s="9"/>
      <c r="O946" s="9"/>
      <c r="AA946" s="9"/>
      <c r="AC946" s="9"/>
      <c r="AF946" s="14"/>
    </row>
    <row r="947" customFormat="false" ht="14.25" hidden="false" customHeight="false" outlineLevel="0" collapsed="false">
      <c r="C947" s="9"/>
      <c r="F947" s="9"/>
      <c r="G947" s="9"/>
      <c r="N947" s="9"/>
      <c r="O947" s="9"/>
      <c r="AA947" s="9"/>
      <c r="AC947" s="9"/>
      <c r="AF947" s="14"/>
    </row>
    <row r="948" customFormat="false" ht="14.25" hidden="false" customHeight="false" outlineLevel="0" collapsed="false">
      <c r="C948" s="9"/>
      <c r="F948" s="9"/>
      <c r="G948" s="9"/>
      <c r="N948" s="9"/>
      <c r="O948" s="9"/>
      <c r="AA948" s="9"/>
      <c r="AC948" s="9"/>
      <c r="AF948" s="14"/>
    </row>
    <row r="949" customFormat="false" ht="14.25" hidden="false" customHeight="false" outlineLevel="0" collapsed="false">
      <c r="C949" s="9"/>
      <c r="F949" s="9"/>
      <c r="G949" s="9"/>
      <c r="N949" s="9"/>
      <c r="O949" s="9"/>
      <c r="AA949" s="9"/>
      <c r="AC949" s="9"/>
      <c r="AF949" s="14"/>
    </row>
    <row r="950" customFormat="false" ht="14.25" hidden="false" customHeight="false" outlineLevel="0" collapsed="false">
      <c r="C950" s="9"/>
      <c r="F950" s="9"/>
      <c r="G950" s="9"/>
      <c r="N950" s="9"/>
      <c r="O950" s="9"/>
      <c r="AA950" s="9"/>
      <c r="AC950" s="9"/>
      <c r="AF950" s="14"/>
    </row>
    <row r="951" customFormat="false" ht="14.25" hidden="false" customHeight="false" outlineLevel="0" collapsed="false">
      <c r="C951" s="9"/>
      <c r="F951" s="9"/>
      <c r="G951" s="9"/>
      <c r="N951" s="9"/>
      <c r="O951" s="9"/>
      <c r="AA951" s="9"/>
      <c r="AC951" s="9"/>
      <c r="AF951" s="14"/>
    </row>
    <row r="952" customFormat="false" ht="14.25" hidden="false" customHeight="false" outlineLevel="0" collapsed="false">
      <c r="C952" s="9"/>
      <c r="F952" s="9"/>
      <c r="G952" s="9"/>
      <c r="N952" s="9"/>
      <c r="O952" s="9"/>
      <c r="AA952" s="9"/>
      <c r="AC952" s="9"/>
      <c r="AF952" s="14"/>
    </row>
    <row r="953" customFormat="false" ht="14.25" hidden="false" customHeight="false" outlineLevel="0" collapsed="false">
      <c r="C953" s="9"/>
      <c r="F953" s="9"/>
      <c r="G953" s="9"/>
      <c r="N953" s="9"/>
      <c r="O953" s="9"/>
      <c r="AA953" s="9"/>
      <c r="AC953" s="9"/>
      <c r="AF953" s="14"/>
    </row>
    <row r="954" customFormat="false" ht="14.25" hidden="false" customHeight="false" outlineLevel="0" collapsed="false">
      <c r="C954" s="9"/>
      <c r="F954" s="9"/>
      <c r="G954" s="9"/>
      <c r="N954" s="9"/>
      <c r="O954" s="9"/>
      <c r="AA954" s="9"/>
      <c r="AC954" s="9"/>
      <c r="AF954" s="14"/>
    </row>
    <row r="955" customFormat="false" ht="14.25" hidden="false" customHeight="false" outlineLevel="0" collapsed="false">
      <c r="C955" s="9"/>
      <c r="F955" s="9"/>
      <c r="G955" s="9"/>
      <c r="N955" s="9"/>
      <c r="O955" s="9"/>
      <c r="AA955" s="9"/>
      <c r="AC955" s="9"/>
      <c r="AF955" s="14"/>
    </row>
    <row r="956" customFormat="false" ht="14.25" hidden="false" customHeight="false" outlineLevel="0" collapsed="false">
      <c r="C956" s="9"/>
      <c r="F956" s="9"/>
      <c r="G956" s="9"/>
      <c r="N956" s="9"/>
      <c r="O956" s="9"/>
      <c r="AA956" s="9"/>
      <c r="AC956" s="9"/>
      <c r="AF956" s="14"/>
    </row>
    <row r="957" customFormat="false" ht="14.25" hidden="false" customHeight="false" outlineLevel="0" collapsed="false">
      <c r="C957" s="9"/>
      <c r="F957" s="9"/>
      <c r="G957" s="9"/>
      <c r="N957" s="9"/>
      <c r="O957" s="9"/>
      <c r="AA957" s="9"/>
      <c r="AC957" s="9"/>
      <c r="AF957" s="14"/>
    </row>
    <row r="958" customFormat="false" ht="14.25" hidden="false" customHeight="false" outlineLevel="0" collapsed="false">
      <c r="C958" s="9"/>
      <c r="F958" s="9"/>
      <c r="G958" s="9"/>
      <c r="N958" s="9"/>
      <c r="O958" s="9"/>
      <c r="AA958" s="9"/>
      <c r="AC958" s="9"/>
      <c r="AF958" s="14"/>
    </row>
    <row r="959" customFormat="false" ht="14.25" hidden="false" customHeight="false" outlineLevel="0" collapsed="false">
      <c r="C959" s="9"/>
      <c r="F959" s="9"/>
      <c r="G959" s="9"/>
      <c r="N959" s="9"/>
      <c r="O959" s="9"/>
      <c r="AA959" s="9"/>
      <c r="AC959" s="9"/>
      <c r="AF959" s="14"/>
    </row>
    <row r="960" customFormat="false" ht="14.25" hidden="false" customHeight="false" outlineLevel="0" collapsed="false">
      <c r="C960" s="9"/>
      <c r="F960" s="9"/>
      <c r="G960" s="9"/>
      <c r="N960" s="9"/>
      <c r="O960" s="9"/>
      <c r="AA960" s="9"/>
      <c r="AC960" s="9"/>
      <c r="AF960" s="14"/>
    </row>
    <row r="961" customFormat="false" ht="14.25" hidden="false" customHeight="false" outlineLevel="0" collapsed="false">
      <c r="C961" s="9"/>
      <c r="F961" s="9"/>
      <c r="G961" s="9"/>
      <c r="N961" s="9"/>
      <c r="O961" s="9"/>
      <c r="AA961" s="9"/>
      <c r="AC961" s="9"/>
      <c r="AF961" s="14"/>
    </row>
    <row r="962" customFormat="false" ht="14.25" hidden="false" customHeight="false" outlineLevel="0" collapsed="false">
      <c r="C962" s="9"/>
      <c r="F962" s="9"/>
      <c r="G962" s="9"/>
      <c r="N962" s="9"/>
      <c r="O962" s="9"/>
      <c r="AA962" s="9"/>
      <c r="AC962" s="9"/>
      <c r="AF962" s="14"/>
    </row>
    <row r="963" customFormat="false" ht="14.25" hidden="false" customHeight="false" outlineLevel="0" collapsed="false">
      <c r="C963" s="9"/>
      <c r="F963" s="9"/>
      <c r="G963" s="9"/>
      <c r="N963" s="9"/>
      <c r="O963" s="9"/>
      <c r="AA963" s="9"/>
      <c r="AC963" s="9"/>
      <c r="AF963" s="14"/>
    </row>
    <row r="964" customFormat="false" ht="14.25" hidden="false" customHeight="false" outlineLevel="0" collapsed="false">
      <c r="C964" s="9"/>
      <c r="F964" s="9"/>
      <c r="G964" s="9"/>
      <c r="N964" s="9"/>
      <c r="O964" s="9"/>
      <c r="AA964" s="9"/>
      <c r="AC964" s="9"/>
      <c r="AF964" s="14"/>
    </row>
    <row r="965" customFormat="false" ht="14.25" hidden="false" customHeight="false" outlineLevel="0" collapsed="false">
      <c r="C965" s="9"/>
      <c r="F965" s="9"/>
      <c r="G965" s="9"/>
      <c r="N965" s="9"/>
      <c r="O965" s="9"/>
      <c r="AA965" s="9"/>
      <c r="AC965" s="9"/>
      <c r="AF965" s="14"/>
    </row>
    <row r="966" customFormat="false" ht="14.25" hidden="false" customHeight="false" outlineLevel="0" collapsed="false">
      <c r="C966" s="9"/>
      <c r="F966" s="9"/>
      <c r="G966" s="9"/>
      <c r="N966" s="9"/>
      <c r="O966" s="9"/>
      <c r="AA966" s="9"/>
      <c r="AC966" s="9"/>
      <c r="AF966" s="14"/>
    </row>
    <row r="967" customFormat="false" ht="14.25" hidden="false" customHeight="false" outlineLevel="0" collapsed="false">
      <c r="C967" s="9"/>
      <c r="F967" s="9"/>
      <c r="G967" s="9"/>
      <c r="N967" s="9"/>
      <c r="O967" s="9"/>
      <c r="AA967" s="9"/>
      <c r="AC967" s="9"/>
      <c r="AF967" s="14"/>
    </row>
    <row r="968" customFormat="false" ht="14.25" hidden="false" customHeight="false" outlineLevel="0" collapsed="false">
      <c r="C968" s="9"/>
      <c r="F968" s="9"/>
      <c r="G968" s="9"/>
      <c r="N968" s="9"/>
      <c r="O968" s="9"/>
      <c r="AA968" s="9"/>
      <c r="AC968" s="9"/>
      <c r="AF968" s="14"/>
    </row>
    <row r="969" customFormat="false" ht="14.25" hidden="false" customHeight="false" outlineLevel="0" collapsed="false">
      <c r="C969" s="9"/>
      <c r="F969" s="9"/>
      <c r="G969" s="9"/>
      <c r="N969" s="9"/>
      <c r="O969" s="9"/>
      <c r="AA969" s="9"/>
      <c r="AC969" s="9"/>
      <c r="AF969" s="14"/>
    </row>
    <row r="970" customFormat="false" ht="14.25" hidden="false" customHeight="false" outlineLevel="0" collapsed="false">
      <c r="C970" s="9"/>
      <c r="F970" s="9"/>
      <c r="G970" s="9"/>
      <c r="N970" s="9"/>
      <c r="O970" s="9"/>
      <c r="AA970" s="9"/>
      <c r="AC970" s="9"/>
      <c r="AF970" s="14"/>
    </row>
    <row r="971" customFormat="false" ht="14.25" hidden="false" customHeight="false" outlineLevel="0" collapsed="false">
      <c r="C971" s="9"/>
      <c r="F971" s="9"/>
      <c r="G971" s="9"/>
      <c r="N971" s="9"/>
      <c r="O971" s="9"/>
      <c r="AA971" s="9"/>
      <c r="AC971" s="9"/>
      <c r="AF971" s="14"/>
    </row>
    <row r="972" customFormat="false" ht="14.25" hidden="false" customHeight="false" outlineLevel="0" collapsed="false">
      <c r="C972" s="9"/>
      <c r="F972" s="9"/>
      <c r="G972" s="9"/>
      <c r="N972" s="9"/>
      <c r="O972" s="9"/>
      <c r="AA972" s="9"/>
      <c r="AC972" s="9"/>
      <c r="AF972" s="14"/>
    </row>
    <row r="973" customFormat="false" ht="14.25" hidden="false" customHeight="false" outlineLevel="0" collapsed="false">
      <c r="C973" s="9"/>
      <c r="F973" s="9"/>
      <c r="G973" s="9"/>
      <c r="N973" s="9"/>
      <c r="O973" s="9"/>
      <c r="AA973" s="9"/>
      <c r="AC973" s="9"/>
      <c r="AF973" s="14"/>
    </row>
    <row r="974" customFormat="false" ht="14.25" hidden="false" customHeight="false" outlineLevel="0" collapsed="false">
      <c r="C974" s="9"/>
      <c r="F974" s="9"/>
      <c r="G974" s="9"/>
      <c r="N974" s="9"/>
      <c r="O974" s="9"/>
      <c r="AA974" s="9"/>
      <c r="AC974" s="9"/>
      <c r="AF974" s="14"/>
    </row>
    <row r="975" customFormat="false" ht="14.25" hidden="false" customHeight="false" outlineLevel="0" collapsed="false">
      <c r="C975" s="9"/>
      <c r="F975" s="9"/>
      <c r="G975" s="9"/>
      <c r="N975" s="9"/>
      <c r="O975" s="9"/>
      <c r="AA975" s="9"/>
      <c r="AC975" s="9"/>
      <c r="AF975" s="14"/>
    </row>
    <row r="976" customFormat="false" ht="14.25" hidden="false" customHeight="false" outlineLevel="0" collapsed="false">
      <c r="C976" s="9"/>
      <c r="F976" s="9"/>
      <c r="G976" s="9"/>
      <c r="N976" s="9"/>
      <c r="O976" s="9"/>
      <c r="AA976" s="9"/>
      <c r="AC976" s="9"/>
      <c r="AF976" s="14"/>
    </row>
    <row r="977" customFormat="false" ht="14.25" hidden="false" customHeight="false" outlineLevel="0" collapsed="false">
      <c r="C977" s="9"/>
      <c r="F977" s="9"/>
      <c r="G977" s="9"/>
      <c r="N977" s="9"/>
      <c r="O977" s="9"/>
      <c r="AA977" s="9"/>
      <c r="AC977" s="9"/>
      <c r="AF977" s="14"/>
    </row>
    <row r="978" customFormat="false" ht="14.25" hidden="false" customHeight="false" outlineLevel="0" collapsed="false">
      <c r="C978" s="9"/>
      <c r="F978" s="9"/>
      <c r="G978" s="9"/>
      <c r="N978" s="9"/>
      <c r="O978" s="9"/>
      <c r="AA978" s="9"/>
      <c r="AC978" s="9"/>
      <c r="AF978" s="14"/>
    </row>
    <row r="979" customFormat="false" ht="14.25" hidden="false" customHeight="false" outlineLevel="0" collapsed="false">
      <c r="C979" s="9"/>
      <c r="F979" s="9"/>
      <c r="G979" s="9"/>
      <c r="N979" s="9"/>
      <c r="O979" s="9"/>
      <c r="AA979" s="9"/>
      <c r="AC979" s="9"/>
      <c r="AF979" s="14"/>
    </row>
    <row r="980" customFormat="false" ht="14.25" hidden="false" customHeight="false" outlineLevel="0" collapsed="false">
      <c r="C980" s="9"/>
      <c r="F980" s="9"/>
      <c r="G980" s="9"/>
      <c r="N980" s="9"/>
      <c r="O980" s="9"/>
      <c r="AA980" s="9"/>
      <c r="AC980" s="9"/>
      <c r="AF980" s="14"/>
    </row>
    <row r="981" customFormat="false" ht="14.25" hidden="false" customHeight="false" outlineLevel="0" collapsed="false">
      <c r="C981" s="9"/>
      <c r="F981" s="9"/>
      <c r="G981" s="9"/>
      <c r="N981" s="9"/>
      <c r="O981" s="9"/>
      <c r="AA981" s="9"/>
      <c r="AC981" s="9"/>
      <c r="AF981" s="14"/>
    </row>
    <row r="982" customFormat="false" ht="14.25" hidden="false" customHeight="false" outlineLevel="0" collapsed="false">
      <c r="C982" s="9"/>
      <c r="F982" s="9"/>
      <c r="G982" s="9"/>
      <c r="N982" s="9"/>
      <c r="O982" s="9"/>
      <c r="AA982" s="9"/>
      <c r="AC982" s="9"/>
      <c r="AF982" s="14"/>
    </row>
    <row r="983" customFormat="false" ht="14.25" hidden="false" customHeight="false" outlineLevel="0" collapsed="false">
      <c r="C983" s="9"/>
      <c r="F983" s="9"/>
      <c r="G983" s="9"/>
      <c r="N983" s="9"/>
      <c r="O983" s="9"/>
      <c r="AA983" s="9"/>
      <c r="AC983" s="9"/>
      <c r="AF983" s="14"/>
    </row>
    <row r="984" customFormat="false" ht="14.25" hidden="false" customHeight="false" outlineLevel="0" collapsed="false">
      <c r="C984" s="9"/>
      <c r="F984" s="9"/>
      <c r="G984" s="9"/>
      <c r="N984" s="9"/>
      <c r="O984" s="9"/>
      <c r="AA984" s="9"/>
      <c r="AC984" s="9"/>
      <c r="AF984" s="14"/>
    </row>
    <row r="985" customFormat="false" ht="14.25" hidden="false" customHeight="false" outlineLevel="0" collapsed="false">
      <c r="C985" s="9"/>
      <c r="F985" s="9"/>
      <c r="G985" s="9"/>
      <c r="N985" s="9"/>
      <c r="O985" s="9"/>
      <c r="AA985" s="9"/>
      <c r="AC985" s="9"/>
      <c r="AF985" s="14"/>
    </row>
    <row r="986" customFormat="false" ht="14.25" hidden="false" customHeight="false" outlineLevel="0" collapsed="false">
      <c r="C986" s="9"/>
      <c r="F986" s="9"/>
      <c r="G986" s="9"/>
      <c r="N986" s="9"/>
      <c r="O986" s="9"/>
      <c r="AA986" s="9"/>
      <c r="AC986" s="9"/>
      <c r="AF986" s="14"/>
    </row>
    <row r="987" customFormat="false" ht="14.25" hidden="false" customHeight="false" outlineLevel="0" collapsed="false">
      <c r="C987" s="9"/>
      <c r="F987" s="9"/>
      <c r="G987" s="9"/>
      <c r="N987" s="9"/>
      <c r="O987" s="9"/>
      <c r="AA987" s="9"/>
      <c r="AC987" s="9"/>
      <c r="AF987" s="14"/>
    </row>
    <row r="988" customFormat="false" ht="14.25" hidden="false" customHeight="false" outlineLevel="0" collapsed="false">
      <c r="C988" s="9"/>
      <c r="F988" s="9"/>
      <c r="G988" s="9"/>
      <c r="N988" s="9"/>
      <c r="O988" s="9"/>
      <c r="AA988" s="9"/>
      <c r="AC988" s="9"/>
      <c r="AF988" s="14"/>
    </row>
    <row r="989" customFormat="false" ht="14.25" hidden="false" customHeight="false" outlineLevel="0" collapsed="false">
      <c r="C989" s="9"/>
      <c r="F989" s="9"/>
      <c r="G989" s="9"/>
      <c r="N989" s="9"/>
      <c r="O989" s="9"/>
      <c r="AA989" s="9"/>
      <c r="AC989" s="9"/>
      <c r="AF989" s="14"/>
    </row>
    <row r="990" customFormat="false" ht="14.25" hidden="false" customHeight="false" outlineLevel="0" collapsed="false">
      <c r="C990" s="9"/>
      <c r="F990" s="9"/>
      <c r="G990" s="9"/>
      <c r="N990" s="9"/>
      <c r="O990" s="9"/>
      <c r="AA990" s="9"/>
      <c r="AC990" s="9"/>
      <c r="AF990" s="14"/>
    </row>
    <row r="991" customFormat="false" ht="14.25" hidden="false" customHeight="false" outlineLevel="0" collapsed="false">
      <c r="C991" s="9"/>
      <c r="F991" s="9"/>
      <c r="G991" s="9"/>
      <c r="N991" s="9"/>
      <c r="O991" s="9"/>
      <c r="AA991" s="9"/>
      <c r="AC991" s="9"/>
      <c r="AF991" s="14"/>
    </row>
    <row r="992" customFormat="false" ht="14.25" hidden="false" customHeight="false" outlineLevel="0" collapsed="false">
      <c r="C992" s="9"/>
      <c r="F992" s="9"/>
      <c r="G992" s="9"/>
      <c r="N992" s="9"/>
      <c r="O992" s="9"/>
      <c r="AA992" s="9"/>
      <c r="AC992" s="9"/>
      <c r="AF992" s="14"/>
    </row>
    <row r="993" customFormat="false" ht="14.25" hidden="false" customHeight="false" outlineLevel="0" collapsed="false">
      <c r="C993" s="9"/>
      <c r="F993" s="9"/>
      <c r="G993" s="9"/>
      <c r="N993" s="9"/>
      <c r="O993" s="9"/>
      <c r="AA993" s="9"/>
      <c r="AC993" s="9"/>
      <c r="AF993" s="14"/>
    </row>
    <row r="994" customFormat="false" ht="14.25" hidden="false" customHeight="false" outlineLevel="0" collapsed="false">
      <c r="C994" s="9"/>
      <c r="F994" s="9"/>
      <c r="G994" s="9"/>
      <c r="N994" s="9"/>
      <c r="O994" s="9"/>
      <c r="AA994" s="9"/>
      <c r="AC994" s="9"/>
      <c r="AF994" s="14"/>
    </row>
    <row r="995" customFormat="false" ht="14.25" hidden="false" customHeight="false" outlineLevel="0" collapsed="false">
      <c r="C995" s="9"/>
      <c r="F995" s="9"/>
      <c r="G995" s="9"/>
      <c r="N995" s="9"/>
      <c r="O995" s="9"/>
      <c r="AA995" s="9"/>
      <c r="AC995" s="9"/>
      <c r="AF995" s="14"/>
    </row>
    <row r="996" customFormat="false" ht="14.25" hidden="false" customHeight="false" outlineLevel="0" collapsed="false">
      <c r="C996" s="9"/>
      <c r="F996" s="9"/>
      <c r="G996" s="9"/>
      <c r="N996" s="9"/>
      <c r="O996" s="9"/>
      <c r="AA996" s="9"/>
      <c r="AC996" s="9"/>
      <c r="AF996" s="14"/>
    </row>
    <row r="997" customFormat="false" ht="14.25" hidden="false" customHeight="false" outlineLevel="0" collapsed="false">
      <c r="C997" s="9"/>
      <c r="F997" s="9"/>
      <c r="G997" s="9"/>
      <c r="N997" s="9"/>
      <c r="O997" s="9"/>
      <c r="AA997" s="9"/>
      <c r="AC997" s="9"/>
      <c r="AF997" s="14"/>
    </row>
    <row r="998" customFormat="false" ht="14.25" hidden="false" customHeight="false" outlineLevel="0" collapsed="false">
      <c r="C998" s="9"/>
      <c r="F998" s="9"/>
      <c r="G998" s="9"/>
      <c r="N998" s="9"/>
      <c r="O998" s="9"/>
      <c r="AA998" s="9"/>
      <c r="AC998" s="9"/>
      <c r="AF998" s="14"/>
    </row>
    <row r="999" customFormat="false" ht="14.25" hidden="false" customHeight="false" outlineLevel="0" collapsed="false">
      <c r="C999" s="9"/>
      <c r="F999" s="9"/>
      <c r="G999" s="9"/>
      <c r="N999" s="9"/>
      <c r="O999" s="9"/>
      <c r="AA999" s="9"/>
      <c r="AC999" s="9"/>
      <c r="AF999" s="14"/>
    </row>
    <row r="1000" customFormat="false" ht="14.25" hidden="false" customHeight="false" outlineLevel="0" collapsed="false">
      <c r="C1000" s="9"/>
      <c r="F1000" s="9"/>
      <c r="G1000" s="9"/>
      <c r="N1000" s="9"/>
      <c r="O1000" s="9"/>
      <c r="AA1000" s="9"/>
      <c r="AC1000" s="9"/>
      <c r="AF1000" s="14"/>
    </row>
    <row r="1001" customFormat="false" ht="14.25" hidden="false" customHeight="false" outlineLevel="0" collapsed="false">
      <c r="C1001" s="9"/>
      <c r="F1001" s="9"/>
      <c r="G1001" s="9"/>
      <c r="N1001" s="9"/>
      <c r="O1001" s="9"/>
      <c r="AA1001" s="9"/>
      <c r="AC1001" s="9"/>
      <c r="AF1001" s="14"/>
    </row>
    <row r="1002" customFormat="false" ht="14.25" hidden="false" customHeight="false" outlineLevel="0" collapsed="false">
      <c r="C1002" s="9"/>
      <c r="F1002" s="9"/>
      <c r="G1002" s="9"/>
      <c r="N1002" s="9"/>
      <c r="O1002" s="9"/>
      <c r="AA1002" s="9"/>
      <c r="AC1002" s="9"/>
      <c r="AF1002" s="14"/>
    </row>
  </sheetData>
  <dataValidations count="33"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3:A1002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3:D1002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3:E1002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3:H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3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3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3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3:T1002" type="textLength">
      <formula1>4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2:U1002" type="decimal">
      <formula1>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2:V1002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2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2:AD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5-06-30T09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2.1.0.21541</vt:lpwstr>
  </property>
</Properties>
</file>