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动防）罚〔</t>
    </r>
    <r>
      <rPr>
        <sz val="12"/>
        <color rgb="FF000000"/>
        <rFont val="微软雅黑"/>
        <family val="2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罚款</t>
  </si>
  <si>
    <r>
      <rPr>
        <sz val="12"/>
        <color rgb="FF000000"/>
        <rFont val="Noto Sans"/>
        <family val="2"/>
      </rPr>
      <t xml:space="preserve">当事人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上午，收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头未佩戴耳标、未经检疫的生猪，涉案生猪重量为</t>
    </r>
    <r>
      <rPr>
        <sz val="12"/>
        <color rgb="FF000000"/>
        <rFont val="宋体"/>
        <family val="0"/>
        <charset val="134"/>
      </rPr>
      <t xml:space="preserve">612</t>
    </r>
    <r>
      <rPr>
        <sz val="12"/>
        <color rgb="FF000000"/>
        <rFont val="Noto Sans"/>
        <family val="2"/>
      </rPr>
      <t xml:space="preserve">千克，价格每千克</t>
    </r>
    <r>
      <rPr>
        <sz val="12"/>
        <color rgb="FF000000"/>
        <rFont val="宋体"/>
        <family val="0"/>
        <charset val="134"/>
      </rPr>
      <t xml:space="preserve">14.6</t>
    </r>
    <r>
      <rPr>
        <sz val="12"/>
        <color rgb="FF000000"/>
        <rFont val="Noto Sans"/>
        <family val="2"/>
      </rPr>
      <t xml:space="preserve">元，货值为</t>
    </r>
    <r>
      <rPr>
        <sz val="12"/>
        <color rgb="FF000000"/>
        <rFont val="宋体"/>
        <family val="0"/>
        <charset val="134"/>
      </rPr>
      <t xml:space="preserve">8935.2</t>
    </r>
    <r>
      <rPr>
        <sz val="12"/>
        <color rgb="FF000000"/>
        <rFont val="Noto Sans"/>
        <family val="2"/>
      </rPr>
      <t xml:space="preserve">元。</t>
    </r>
  </si>
  <si>
    <t xml:space="preserve">《中华人民共和国动物防疫法》第九十七条第一款、第一百条第一款和《中华人民共和国畜牧法》第六十八条第一款</t>
  </si>
  <si>
    <t xml:space="preserve">新乡市凤泉区众信屠宰有限公司</t>
  </si>
  <si>
    <t xml:space="preserve">法人及非法人组织</t>
  </si>
  <si>
    <t xml:space="preserve">91410704MA3X5HG91R</t>
  </si>
  <si>
    <t xml:space="preserve">王绍雷</t>
  </si>
  <si>
    <t xml:space="preserve">身份证</t>
  </si>
  <si>
    <t xml:space="preserve">410721197208170534</t>
  </si>
  <si>
    <t xml:space="preserve">违反《中华人民共和国动物防疫法》第二十九条第三项和《中华人民共和国畜牧法》第五十二条第二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680.56</t>
    </r>
    <r>
      <rPr>
        <sz val="12"/>
        <color rgb="FF000000"/>
        <rFont val="Noto Sans"/>
        <family val="2"/>
      </rPr>
      <t xml:space="preserve">元</t>
    </r>
  </si>
  <si>
    <t xml:space="preserve">新乡市农业农村局</t>
  </si>
  <si>
    <t xml:space="preserve">11410700MB0R77977D</t>
  </si>
  <si>
    <r>
      <rPr>
        <sz val="12"/>
        <color rgb="FF000000"/>
        <rFont val="Noto Sans"/>
        <family val="2"/>
      </rPr>
      <t xml:space="preserve">新农（动防）罚〔</t>
    </r>
    <r>
      <rPr>
        <sz val="12"/>
        <color rgb="FF000000"/>
        <rFont val="微软雅黑"/>
        <family val="2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当事人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上午，出售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头未佩戴耳标、未经检疫的生猪，涉案生猪重量为</t>
    </r>
    <r>
      <rPr>
        <sz val="12"/>
        <color rgb="FF000000"/>
        <rFont val="宋体"/>
        <family val="0"/>
        <charset val="134"/>
      </rPr>
      <t xml:space="preserve">612</t>
    </r>
    <r>
      <rPr>
        <sz val="12"/>
        <color rgb="FF000000"/>
        <rFont val="Noto Sans"/>
        <family val="2"/>
      </rPr>
      <t xml:space="preserve">千克，价格每千克</t>
    </r>
    <r>
      <rPr>
        <sz val="12"/>
        <color rgb="FF000000"/>
        <rFont val="宋体"/>
        <family val="0"/>
        <charset val="134"/>
      </rPr>
      <t xml:space="preserve">14.6</t>
    </r>
    <r>
      <rPr>
        <sz val="12"/>
        <color rgb="FF000000"/>
        <rFont val="Noto Sans"/>
        <family val="2"/>
      </rPr>
      <t xml:space="preserve">元，货值为</t>
    </r>
    <r>
      <rPr>
        <sz val="12"/>
        <color rgb="FF000000"/>
        <rFont val="宋体"/>
        <family val="0"/>
        <charset val="134"/>
      </rPr>
      <t xml:space="preserve">8935.2</t>
    </r>
    <r>
      <rPr>
        <sz val="12"/>
        <color rgb="FF000000"/>
        <rFont val="Noto Sans"/>
        <family val="2"/>
      </rPr>
      <t xml:space="preserve">元。</t>
    </r>
  </si>
  <si>
    <t xml:space="preserve">张红广</t>
  </si>
  <si>
    <t xml:space="preserve">自然人</t>
  </si>
  <si>
    <t xml:space="preserve">4107211977082005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H4" activeCellId="0" sqref="H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45.4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09"/>
    <col collapsed="false" customWidth="true" hidden="false" outlineLevel="0" max="22" min="21" style="3" width="21.76"/>
    <col collapsed="false" customWidth="true" hidden="false" outlineLevel="0" max="23" min="23" style="1" width="21.76"/>
    <col collapsed="false" customWidth="true" hidden="false" outlineLevel="0" max="26" min="24" style="4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1" customFormat="true" ht="105" hidden="false" customHeight="true" outlineLevel="0" collapsed="false">
      <c r="A2" s="8" t="s">
        <v>32</v>
      </c>
      <c r="B2" s="2"/>
      <c r="C2" s="9" t="s">
        <v>33</v>
      </c>
      <c r="D2" s="10" t="s">
        <v>34</v>
      </c>
      <c r="E2" s="9" t="s">
        <v>35</v>
      </c>
      <c r="F2" s="9" t="s">
        <v>36</v>
      </c>
      <c r="G2" s="9" t="s">
        <v>37</v>
      </c>
      <c r="H2" s="1" t="s">
        <v>38</v>
      </c>
      <c r="I2" s="1"/>
      <c r="J2" s="1"/>
      <c r="K2" s="1"/>
      <c r="L2" s="1"/>
      <c r="M2" s="1"/>
      <c r="N2" s="9" t="s">
        <v>39</v>
      </c>
      <c r="O2" s="9" t="s">
        <v>40</v>
      </c>
      <c r="P2" s="1" t="s">
        <v>41</v>
      </c>
      <c r="Q2" s="2"/>
      <c r="R2" s="2"/>
      <c r="S2" s="9" t="s">
        <v>42</v>
      </c>
      <c r="T2" s="9" t="s">
        <v>43</v>
      </c>
      <c r="U2" s="3" t="n">
        <v>0.268056</v>
      </c>
      <c r="V2" s="3"/>
      <c r="W2" s="1"/>
      <c r="X2" s="4" t="n">
        <v>44587</v>
      </c>
      <c r="Y2" s="4" t="n">
        <v>44952</v>
      </c>
      <c r="Z2" s="4" t="n">
        <v>44952</v>
      </c>
      <c r="AA2" s="9" t="s">
        <v>44</v>
      </c>
      <c r="AB2" s="1" t="s">
        <v>45</v>
      </c>
      <c r="AC2" s="9" t="s">
        <v>44</v>
      </c>
      <c r="AD2" s="1" t="s">
        <v>45</v>
      </c>
      <c r="AE2" s="2"/>
      <c r="AF2" s="11" t="n">
        <v>1</v>
      </c>
    </row>
    <row r="3" customFormat="false" ht="102" hidden="false" customHeight="true" outlineLevel="0" collapsed="false">
      <c r="A3" s="8" t="s">
        <v>46</v>
      </c>
      <c r="C3" s="9" t="s">
        <v>33</v>
      </c>
      <c r="D3" s="10" t="s">
        <v>47</v>
      </c>
      <c r="E3" s="9" t="s">
        <v>35</v>
      </c>
      <c r="F3" s="9" t="s">
        <v>48</v>
      </c>
      <c r="G3" s="9" t="s">
        <v>49</v>
      </c>
      <c r="N3" s="9"/>
      <c r="O3" s="9"/>
      <c r="Q3" s="9" t="s">
        <v>40</v>
      </c>
      <c r="R3" s="1" t="s">
        <v>50</v>
      </c>
      <c r="S3" s="9" t="s">
        <v>42</v>
      </c>
      <c r="T3" s="9" t="s">
        <v>43</v>
      </c>
      <c r="U3" s="3" t="n">
        <v>0.268056</v>
      </c>
      <c r="X3" s="4" t="n">
        <v>44587</v>
      </c>
      <c r="Y3" s="4" t="n">
        <v>44952</v>
      </c>
      <c r="Z3" s="4" t="n">
        <v>44952</v>
      </c>
      <c r="AA3" s="9" t="s">
        <v>44</v>
      </c>
      <c r="AB3" s="1" t="s">
        <v>45</v>
      </c>
      <c r="AC3" s="9" t="s">
        <v>44</v>
      </c>
      <c r="AD3" s="1" t="s">
        <v>45</v>
      </c>
      <c r="AF3" s="11" t="n">
        <v>1</v>
      </c>
    </row>
    <row r="4" customFormat="false" ht="15.9" hidden="false" customHeight="true" outlineLevel="0" collapsed="false">
      <c r="A4" s="8"/>
      <c r="C4" s="9"/>
      <c r="E4" s="9"/>
      <c r="F4" s="9"/>
      <c r="G4" s="9"/>
      <c r="N4" s="9"/>
      <c r="O4" s="9"/>
      <c r="S4" s="9"/>
      <c r="T4" s="9"/>
      <c r="AA4" s="9"/>
      <c r="AF4" s="11"/>
    </row>
    <row r="5" customFormat="false" ht="15.75" hidden="false" customHeight="false" outlineLevel="0" collapsed="false">
      <c r="A5" s="8"/>
      <c r="C5" s="9"/>
      <c r="E5" s="9"/>
      <c r="F5" s="9"/>
      <c r="G5" s="9"/>
      <c r="N5" s="9"/>
      <c r="O5" s="9"/>
      <c r="S5" s="9"/>
      <c r="T5" s="9"/>
      <c r="AA5" s="9"/>
      <c r="AF5" s="11"/>
    </row>
    <row r="6" customFormat="false" ht="15.75" hidden="false" customHeight="false" outlineLevel="0" collapsed="false">
      <c r="A6" s="8"/>
      <c r="C6" s="9"/>
      <c r="E6" s="9"/>
      <c r="F6" s="9"/>
      <c r="G6" s="9"/>
      <c r="N6" s="9"/>
      <c r="O6" s="9"/>
      <c r="S6" s="9"/>
      <c r="T6" s="9"/>
      <c r="AA6" s="9"/>
      <c r="AF6" s="11"/>
    </row>
    <row r="7" customFormat="false" ht="15.75" hidden="false" customHeight="false" outlineLevel="0" collapsed="false">
      <c r="A7" s="8"/>
      <c r="C7" s="9"/>
      <c r="E7" s="9"/>
      <c r="F7" s="9"/>
      <c r="G7" s="9"/>
      <c r="N7" s="9"/>
      <c r="O7" s="9"/>
      <c r="S7" s="9"/>
      <c r="T7" s="9"/>
      <c r="AA7" s="9"/>
      <c r="AF7" s="11"/>
    </row>
    <row r="8" customFormat="false" ht="15.75" hidden="false" customHeight="false" outlineLevel="0" collapsed="false">
      <c r="A8" s="8"/>
      <c r="C8" s="9"/>
      <c r="E8" s="9"/>
      <c r="F8" s="9"/>
      <c r="G8" s="9"/>
      <c r="N8" s="9"/>
      <c r="O8" s="9"/>
      <c r="S8" s="9"/>
      <c r="T8" s="9"/>
      <c r="AA8" s="9"/>
      <c r="AF8" s="11"/>
    </row>
    <row r="9" customFormat="false" ht="15.75" hidden="false" customHeight="false" outlineLevel="0" collapsed="false">
      <c r="A9" s="8"/>
      <c r="C9" s="9"/>
      <c r="E9" s="9"/>
      <c r="F9" s="9"/>
      <c r="G9" s="9"/>
      <c r="N9" s="9"/>
      <c r="O9" s="9"/>
      <c r="S9" s="9"/>
      <c r="T9" s="9"/>
      <c r="AA9" s="9"/>
      <c r="AF9" s="11"/>
    </row>
    <row r="10" customFormat="false" ht="15.75" hidden="false" customHeight="false" outlineLevel="0" collapsed="false">
      <c r="A10" s="8"/>
      <c r="C10" s="9"/>
      <c r="E10" s="9"/>
      <c r="F10" s="9"/>
      <c r="G10" s="9"/>
      <c r="N10" s="9"/>
      <c r="O10" s="9"/>
      <c r="S10" s="9"/>
      <c r="T10" s="9"/>
      <c r="AA10" s="9"/>
      <c r="AF10" s="11"/>
    </row>
    <row r="11" customFormat="false" ht="15.75" hidden="false" customHeight="false" outlineLevel="0" collapsed="false">
      <c r="A11" s="8"/>
      <c r="C11" s="9"/>
      <c r="E11" s="9"/>
      <c r="F11" s="9"/>
      <c r="G11" s="9"/>
      <c r="N11" s="9"/>
      <c r="O11" s="9"/>
      <c r="S11" s="9"/>
      <c r="T11" s="9"/>
      <c r="AA11" s="9"/>
      <c r="AF11" s="11"/>
    </row>
    <row r="12" customFormat="false" ht="15.75" hidden="false" customHeight="false" outlineLevel="0" collapsed="false">
      <c r="A12" s="8"/>
      <c r="C12" s="9"/>
      <c r="E12" s="9"/>
      <c r="F12" s="9"/>
      <c r="G12" s="9"/>
      <c r="N12" s="9"/>
      <c r="O12" s="9"/>
      <c r="S12" s="9"/>
      <c r="T12" s="9"/>
      <c r="AA12" s="9"/>
      <c r="AF12" s="11"/>
    </row>
    <row r="13" customFormat="false" ht="15.75" hidden="false" customHeight="false" outlineLevel="0" collapsed="false">
      <c r="A13" s="8"/>
      <c r="C13" s="9"/>
      <c r="E13" s="9"/>
      <c r="F13" s="9"/>
      <c r="G13" s="9"/>
      <c r="N13" s="9"/>
      <c r="O13" s="9"/>
      <c r="S13" s="9"/>
      <c r="T13" s="9"/>
      <c r="AA13" s="9"/>
      <c r="AF13" s="11"/>
    </row>
    <row r="14" customFormat="false" ht="15.75" hidden="false" customHeight="false" outlineLevel="0" collapsed="false">
      <c r="A14" s="8"/>
      <c r="C14" s="9"/>
      <c r="E14" s="9"/>
      <c r="F14" s="9"/>
      <c r="G14" s="9"/>
      <c r="N14" s="9"/>
      <c r="O14" s="9"/>
      <c r="S14" s="9"/>
      <c r="T14" s="9"/>
      <c r="AA14" s="9"/>
      <c r="AF14" s="11"/>
    </row>
    <row r="15" customFormat="false" ht="15.75" hidden="false" customHeight="false" outlineLevel="0" collapsed="false">
      <c r="A15" s="8"/>
      <c r="C15" s="9"/>
      <c r="E15" s="9"/>
      <c r="F15" s="9"/>
      <c r="G15" s="9"/>
      <c r="N15" s="9"/>
      <c r="O15" s="9"/>
      <c r="S15" s="9"/>
      <c r="T15" s="9"/>
      <c r="AA15" s="9"/>
      <c r="AF15" s="11"/>
    </row>
    <row r="16" customFormat="false" ht="15.75" hidden="false" customHeight="false" outlineLevel="0" collapsed="false">
      <c r="A16" s="8"/>
      <c r="C16" s="9"/>
      <c r="E16" s="9"/>
      <c r="F16" s="9"/>
      <c r="G16" s="9"/>
      <c r="N16" s="9"/>
      <c r="O16" s="9"/>
      <c r="S16" s="9"/>
      <c r="T16" s="9"/>
      <c r="AA16" s="9"/>
      <c r="AF16" s="11"/>
    </row>
    <row r="17" customFormat="false" ht="15.75" hidden="false" customHeight="false" outlineLevel="0" collapsed="false">
      <c r="A17" s="8"/>
      <c r="C17" s="9"/>
      <c r="E17" s="9"/>
      <c r="F17" s="9"/>
      <c r="G17" s="9"/>
      <c r="N17" s="9"/>
      <c r="O17" s="9"/>
      <c r="S17" s="9"/>
      <c r="T17" s="9"/>
      <c r="AA17" s="9"/>
      <c r="AF17" s="11"/>
    </row>
    <row r="18" customFormat="false" ht="15.75" hidden="false" customHeight="false" outlineLevel="0" collapsed="false">
      <c r="A18" s="8"/>
      <c r="C18" s="9"/>
      <c r="E18" s="9"/>
      <c r="F18" s="9"/>
      <c r="G18" s="9"/>
      <c r="N18" s="9"/>
      <c r="O18" s="9"/>
      <c r="S18" s="9"/>
      <c r="T18" s="9"/>
      <c r="AA18" s="9"/>
      <c r="AF18" s="11"/>
    </row>
    <row r="19" customFormat="false" ht="15.75" hidden="false" customHeight="false" outlineLevel="0" collapsed="false">
      <c r="A19" s="8"/>
      <c r="C19" s="9"/>
      <c r="E19" s="9"/>
      <c r="F19" s="9"/>
      <c r="G19" s="9"/>
      <c r="N19" s="9"/>
      <c r="O19" s="9"/>
      <c r="S19" s="9"/>
      <c r="T19" s="9"/>
      <c r="AA19" s="9"/>
      <c r="AF19" s="11"/>
    </row>
    <row r="20" customFormat="false" ht="15.75" hidden="false" customHeight="false" outlineLevel="0" collapsed="false">
      <c r="A20" s="8"/>
      <c r="C20" s="9"/>
      <c r="E20" s="9"/>
      <c r="F20" s="9"/>
      <c r="G20" s="9"/>
      <c r="N20" s="9"/>
      <c r="O20" s="9"/>
      <c r="S20" s="9"/>
      <c r="T20" s="9"/>
      <c r="AA20" s="9"/>
      <c r="AF20" s="11"/>
    </row>
    <row r="21" customFormat="false" ht="15.75" hidden="false" customHeight="false" outlineLevel="0" collapsed="false">
      <c r="A21" s="8"/>
      <c r="C21" s="9"/>
      <c r="E21" s="9"/>
      <c r="F21" s="9"/>
      <c r="G21" s="9"/>
      <c r="N21" s="9"/>
      <c r="O21" s="9"/>
      <c r="S21" s="9"/>
      <c r="T21" s="9"/>
      <c r="AA21" s="9"/>
      <c r="AF21" s="11"/>
    </row>
    <row r="22" customFormat="false" ht="15.75" hidden="false" customHeight="false" outlineLevel="0" collapsed="false">
      <c r="A22" s="8"/>
      <c r="C22" s="9"/>
      <c r="E22" s="9"/>
      <c r="F22" s="9"/>
      <c r="G22" s="9"/>
      <c r="N22" s="9"/>
      <c r="O22" s="9"/>
      <c r="S22" s="9"/>
      <c r="T22" s="9"/>
      <c r="AA22" s="9"/>
      <c r="AF22" s="11"/>
    </row>
    <row r="23" customFormat="false" ht="15.75" hidden="false" customHeight="false" outlineLevel="0" collapsed="false">
      <c r="A23" s="8"/>
      <c r="C23" s="9"/>
      <c r="E23" s="9"/>
      <c r="F23" s="9"/>
      <c r="G23" s="9"/>
      <c r="N23" s="9"/>
      <c r="O23" s="9"/>
      <c r="S23" s="9"/>
      <c r="T23" s="9"/>
      <c r="AA23" s="9"/>
      <c r="AF23" s="11"/>
    </row>
    <row r="24" customFormat="false" ht="15.75" hidden="false" customHeight="false" outlineLevel="0" collapsed="false">
      <c r="A24" s="8"/>
      <c r="C24" s="9"/>
      <c r="E24" s="9"/>
      <c r="F24" s="9"/>
      <c r="G24" s="9"/>
      <c r="N24" s="9"/>
      <c r="O24" s="9"/>
      <c r="S24" s="9"/>
      <c r="T24" s="9"/>
      <c r="AA24" s="9"/>
      <c r="AF24" s="11"/>
    </row>
    <row r="25" customFormat="false" ht="15.75" hidden="false" customHeight="false" outlineLevel="0" collapsed="false">
      <c r="A25" s="8"/>
      <c r="C25" s="9"/>
      <c r="E25" s="9"/>
      <c r="F25" s="9"/>
      <c r="G25" s="9"/>
      <c r="N25" s="9"/>
      <c r="O25" s="9"/>
      <c r="S25" s="9"/>
      <c r="T25" s="9"/>
      <c r="AA25" s="9"/>
      <c r="AF25" s="11"/>
    </row>
    <row r="26" customFormat="false" ht="15.75" hidden="false" customHeight="false" outlineLevel="0" collapsed="false">
      <c r="A26" s="8"/>
      <c r="C26" s="9"/>
      <c r="E26" s="9"/>
      <c r="F26" s="9"/>
      <c r="G26" s="9"/>
      <c r="N26" s="9"/>
      <c r="O26" s="9"/>
      <c r="S26" s="9"/>
      <c r="T26" s="9"/>
      <c r="AA26" s="9"/>
      <c r="AF26" s="11"/>
    </row>
    <row r="27" customFormat="false" ht="15.75" hidden="false" customHeight="false" outlineLevel="0" collapsed="false">
      <c r="A27" s="8"/>
      <c r="C27" s="9"/>
      <c r="E27" s="9"/>
      <c r="F27" s="9"/>
      <c r="G27" s="9"/>
      <c r="N27" s="9"/>
      <c r="O27" s="9"/>
      <c r="S27" s="9"/>
      <c r="T27" s="9"/>
      <c r="AA27" s="9"/>
      <c r="AF27" s="11"/>
    </row>
    <row r="28" customFormat="false" ht="15.75" hidden="false" customHeight="false" outlineLevel="0" collapsed="false">
      <c r="A28" s="8"/>
      <c r="C28" s="9"/>
      <c r="E28" s="9"/>
      <c r="F28" s="9"/>
      <c r="G28" s="9"/>
      <c r="N28" s="9"/>
      <c r="O28" s="9"/>
      <c r="S28" s="9"/>
      <c r="T28" s="9"/>
      <c r="AA28" s="9"/>
      <c r="AF28" s="11"/>
    </row>
    <row r="29" customFormat="false" ht="15.75" hidden="false" customHeight="false" outlineLevel="0" collapsed="false">
      <c r="A29" s="8"/>
      <c r="C29" s="9"/>
      <c r="E29" s="9"/>
      <c r="F29" s="9"/>
      <c r="G29" s="9"/>
      <c r="N29" s="9"/>
      <c r="O29" s="9"/>
      <c r="S29" s="9"/>
      <c r="T29" s="9"/>
      <c r="AA29" s="9"/>
      <c r="AF29" s="11"/>
    </row>
    <row r="30" customFormat="false" ht="15.75" hidden="false" customHeight="false" outlineLevel="0" collapsed="false">
      <c r="A30" s="8"/>
      <c r="C30" s="9"/>
      <c r="E30" s="9"/>
      <c r="F30" s="9"/>
      <c r="G30" s="9"/>
      <c r="N30" s="9"/>
      <c r="O30" s="9"/>
      <c r="S30" s="9"/>
      <c r="T30" s="9"/>
      <c r="AA30" s="9"/>
      <c r="AF30" s="11"/>
    </row>
    <row r="31" customFormat="false" ht="15.75" hidden="false" customHeight="false" outlineLevel="0" collapsed="false">
      <c r="A31" s="8"/>
      <c r="C31" s="9"/>
      <c r="E31" s="9"/>
      <c r="F31" s="9"/>
      <c r="G31" s="9"/>
      <c r="N31" s="9"/>
      <c r="O31" s="9"/>
      <c r="S31" s="9"/>
      <c r="T31" s="9"/>
      <c r="AA31" s="9"/>
      <c r="AF31" s="11"/>
    </row>
    <row r="32" customFormat="false" ht="15.75" hidden="false" customHeight="false" outlineLevel="0" collapsed="false">
      <c r="A32" s="8"/>
      <c r="C32" s="9"/>
      <c r="E32" s="9"/>
      <c r="F32" s="9"/>
      <c r="G32" s="9"/>
      <c r="N32" s="9"/>
      <c r="O32" s="9"/>
      <c r="S32" s="9"/>
      <c r="T32" s="9"/>
      <c r="AA32" s="9"/>
      <c r="AF32" s="11"/>
    </row>
    <row r="33" customFormat="false" ht="15.75" hidden="false" customHeight="false" outlineLevel="0" collapsed="false">
      <c r="A33" s="8"/>
      <c r="C33" s="9"/>
      <c r="E33" s="9"/>
      <c r="F33" s="9"/>
      <c r="G33" s="9"/>
      <c r="N33" s="9"/>
      <c r="O33" s="9"/>
      <c r="S33" s="9"/>
      <c r="T33" s="9"/>
      <c r="AA33" s="9"/>
      <c r="AF33" s="11"/>
    </row>
    <row r="34" customFormat="false" ht="15.75" hidden="false" customHeight="false" outlineLevel="0" collapsed="false">
      <c r="A34" s="8"/>
      <c r="C34" s="9"/>
      <c r="E34" s="9"/>
      <c r="F34" s="9"/>
      <c r="G34" s="9"/>
      <c r="N34" s="9"/>
      <c r="O34" s="9"/>
      <c r="S34" s="9"/>
      <c r="T34" s="9"/>
      <c r="AA34" s="9"/>
      <c r="AF34" s="11"/>
    </row>
    <row r="35" customFormat="false" ht="15.75" hidden="false" customHeight="false" outlineLevel="0" collapsed="false">
      <c r="A35" s="8"/>
      <c r="C35" s="9"/>
      <c r="E35" s="9"/>
      <c r="F35" s="9"/>
      <c r="G35" s="9"/>
      <c r="N35" s="9"/>
      <c r="O35" s="9"/>
      <c r="S35" s="9"/>
      <c r="T35" s="9"/>
      <c r="AA35" s="9"/>
      <c r="AF35" s="11"/>
    </row>
    <row r="36" customFormat="false" ht="15.75" hidden="false" customHeight="false" outlineLevel="0" collapsed="false">
      <c r="A36" s="8"/>
      <c r="C36" s="9"/>
      <c r="E36" s="9"/>
      <c r="F36" s="9"/>
      <c r="G36" s="9"/>
      <c r="N36" s="9"/>
      <c r="O36" s="9"/>
      <c r="S36" s="9"/>
      <c r="T36" s="9"/>
      <c r="AA36" s="9"/>
      <c r="AF36" s="11"/>
    </row>
    <row r="37" customFormat="false" ht="15.75" hidden="false" customHeight="false" outlineLevel="0" collapsed="false">
      <c r="A37" s="8"/>
      <c r="C37" s="9"/>
      <c r="E37" s="9"/>
      <c r="F37" s="9"/>
      <c r="G37" s="9"/>
      <c r="N37" s="9"/>
      <c r="O37" s="9"/>
      <c r="S37" s="9"/>
      <c r="T37" s="9"/>
      <c r="AA37" s="9"/>
      <c r="AF37" s="11"/>
    </row>
    <row r="38" customFormat="false" ht="15.75" hidden="false" customHeight="false" outlineLevel="0" collapsed="false">
      <c r="A38" s="8"/>
      <c r="C38" s="9"/>
      <c r="E38" s="9"/>
      <c r="F38" s="9"/>
      <c r="G38" s="9"/>
      <c r="N38" s="9"/>
      <c r="O38" s="9"/>
      <c r="S38" s="9"/>
      <c r="T38" s="9"/>
      <c r="AA38" s="9"/>
      <c r="AF38" s="11"/>
    </row>
    <row r="39" customFormat="false" ht="15.75" hidden="false" customHeight="false" outlineLevel="0" collapsed="false">
      <c r="A39" s="8"/>
      <c r="C39" s="9"/>
      <c r="E39" s="9"/>
      <c r="F39" s="9"/>
      <c r="G39" s="9"/>
      <c r="N39" s="9"/>
      <c r="O39" s="9"/>
      <c r="S39" s="9"/>
      <c r="T39" s="9"/>
      <c r="AA39" s="9"/>
      <c r="AF39" s="11"/>
    </row>
    <row r="40" customFormat="false" ht="15.75" hidden="false" customHeight="false" outlineLevel="0" collapsed="false">
      <c r="A40" s="8"/>
      <c r="C40" s="9"/>
      <c r="E40" s="9"/>
      <c r="F40" s="9"/>
      <c r="G40" s="9"/>
      <c r="N40" s="9"/>
      <c r="O40" s="9"/>
      <c r="S40" s="9"/>
      <c r="T40" s="9"/>
      <c r="AA40" s="9"/>
      <c r="AF40" s="11"/>
    </row>
    <row r="41" customFormat="false" ht="15.75" hidden="false" customHeight="false" outlineLevel="0" collapsed="false">
      <c r="A41" s="8"/>
      <c r="C41" s="9"/>
      <c r="E41" s="9"/>
      <c r="F41" s="9"/>
      <c r="G41" s="9"/>
      <c r="N41" s="9"/>
      <c r="O41" s="9"/>
      <c r="S41" s="9"/>
      <c r="T41" s="9"/>
      <c r="AA41" s="9"/>
      <c r="AF41" s="11"/>
    </row>
    <row r="42" customFormat="false" ht="15.75" hidden="false" customHeight="false" outlineLevel="0" collapsed="false">
      <c r="A42" s="8"/>
      <c r="C42" s="9"/>
      <c r="E42" s="9"/>
      <c r="F42" s="9"/>
      <c r="G42" s="9"/>
      <c r="N42" s="9"/>
      <c r="O42" s="9"/>
      <c r="S42" s="9"/>
      <c r="T42" s="9"/>
      <c r="AA42" s="9"/>
      <c r="AF42" s="11"/>
    </row>
    <row r="43" customFormat="false" ht="15.75" hidden="false" customHeight="false" outlineLevel="0" collapsed="false">
      <c r="A43" s="8"/>
      <c r="C43" s="9"/>
      <c r="E43" s="9"/>
      <c r="F43" s="9"/>
      <c r="G43" s="9"/>
      <c r="N43" s="9"/>
      <c r="O43" s="9"/>
      <c r="S43" s="9"/>
      <c r="T43" s="9"/>
      <c r="AA43" s="9"/>
      <c r="AF43" s="11"/>
    </row>
    <row r="44" customFormat="false" ht="15.75" hidden="false" customHeight="false" outlineLevel="0" collapsed="false">
      <c r="A44" s="8"/>
      <c r="C44" s="9"/>
      <c r="E44" s="9"/>
      <c r="F44" s="9"/>
      <c r="G44" s="9"/>
      <c r="N44" s="9"/>
      <c r="O44" s="9"/>
      <c r="S44" s="9"/>
      <c r="T44" s="9"/>
      <c r="AA44" s="9"/>
      <c r="AF44" s="11"/>
    </row>
    <row r="45" customFormat="false" ht="15.75" hidden="false" customHeight="false" outlineLevel="0" collapsed="false">
      <c r="A45" s="8"/>
      <c r="C45" s="9"/>
      <c r="E45" s="9"/>
      <c r="F45" s="9"/>
      <c r="G45" s="9"/>
      <c r="N45" s="9"/>
      <c r="O45" s="9"/>
      <c r="S45" s="9"/>
      <c r="T45" s="9"/>
      <c r="AA45" s="9"/>
      <c r="AF45" s="11"/>
    </row>
    <row r="46" customFormat="false" ht="15.75" hidden="false" customHeight="false" outlineLevel="0" collapsed="false">
      <c r="A46" s="8"/>
      <c r="C46" s="9"/>
      <c r="E46" s="9"/>
      <c r="F46" s="9"/>
      <c r="G46" s="9"/>
      <c r="N46" s="9"/>
      <c r="O46" s="9"/>
      <c r="S46" s="9"/>
      <c r="T46" s="9"/>
      <c r="AA46" s="9"/>
      <c r="AF46" s="11"/>
    </row>
    <row r="47" customFormat="false" ht="15.75" hidden="false" customHeight="false" outlineLevel="0" collapsed="false">
      <c r="A47" s="8"/>
      <c r="C47" s="9"/>
      <c r="E47" s="9"/>
      <c r="F47" s="9"/>
      <c r="G47" s="9"/>
      <c r="N47" s="9"/>
      <c r="O47" s="9"/>
      <c r="S47" s="9"/>
      <c r="T47" s="9"/>
      <c r="AA47" s="9"/>
      <c r="AF47" s="11"/>
    </row>
    <row r="48" customFormat="false" ht="15.75" hidden="false" customHeight="false" outlineLevel="0" collapsed="false">
      <c r="A48" s="8"/>
      <c r="C48" s="9"/>
      <c r="E48" s="9"/>
      <c r="F48" s="9"/>
      <c r="G48" s="9"/>
      <c r="N48" s="9"/>
      <c r="O48" s="9"/>
      <c r="S48" s="9"/>
      <c r="T48" s="9"/>
      <c r="AA48" s="9"/>
      <c r="AF48" s="11"/>
    </row>
    <row r="49" customFormat="false" ht="15.75" hidden="false" customHeight="false" outlineLevel="0" collapsed="false">
      <c r="A49" s="8"/>
      <c r="C49" s="9"/>
      <c r="E49" s="9"/>
      <c r="F49" s="9"/>
      <c r="G49" s="9"/>
      <c r="N49" s="9"/>
      <c r="O49" s="9"/>
      <c r="S49" s="9"/>
      <c r="T49" s="9"/>
      <c r="AA49" s="9"/>
      <c r="AF49" s="11"/>
    </row>
    <row r="50" customFormat="false" ht="15.75" hidden="false" customHeight="false" outlineLevel="0" collapsed="false">
      <c r="A50" s="8"/>
      <c r="C50" s="9"/>
      <c r="E50" s="9"/>
      <c r="F50" s="9"/>
      <c r="G50" s="9"/>
      <c r="N50" s="9"/>
      <c r="O50" s="9"/>
      <c r="S50" s="9"/>
      <c r="T50" s="9"/>
      <c r="AA50" s="9"/>
      <c r="AF50" s="11"/>
    </row>
    <row r="51" customFormat="false" ht="15.75" hidden="false" customHeight="false" outlineLevel="0" collapsed="false">
      <c r="A51" s="8"/>
      <c r="C51" s="9"/>
      <c r="E51" s="9"/>
      <c r="F51" s="9"/>
      <c r="G51" s="9"/>
      <c r="N51" s="9"/>
      <c r="O51" s="9"/>
      <c r="S51" s="9"/>
      <c r="T51" s="9"/>
      <c r="AA51" s="9"/>
      <c r="AF51" s="11"/>
    </row>
    <row r="52" customFormat="false" ht="15.75" hidden="false" customHeight="false" outlineLevel="0" collapsed="false">
      <c r="A52" s="8"/>
      <c r="C52" s="9"/>
      <c r="E52" s="9"/>
      <c r="F52" s="9"/>
      <c r="G52" s="9"/>
      <c r="N52" s="9"/>
      <c r="O52" s="9"/>
      <c r="S52" s="9"/>
      <c r="T52" s="9"/>
      <c r="AA52" s="9"/>
      <c r="AF52" s="11"/>
    </row>
    <row r="53" customFormat="false" ht="15.75" hidden="false" customHeight="false" outlineLevel="0" collapsed="false">
      <c r="A53" s="8"/>
      <c r="C53" s="9"/>
      <c r="E53" s="9"/>
      <c r="F53" s="9"/>
      <c r="G53" s="9"/>
      <c r="N53" s="9"/>
      <c r="O53" s="9"/>
      <c r="S53" s="9"/>
      <c r="T53" s="9"/>
      <c r="AA53" s="9"/>
      <c r="AF53" s="11"/>
    </row>
    <row r="54" customFormat="false" ht="15.75" hidden="false" customHeight="false" outlineLevel="0" collapsed="false">
      <c r="A54" s="8"/>
      <c r="C54" s="9"/>
      <c r="E54" s="9"/>
      <c r="F54" s="9"/>
      <c r="G54" s="9"/>
      <c r="N54" s="9"/>
      <c r="O54" s="9"/>
      <c r="S54" s="9"/>
      <c r="T54" s="9"/>
      <c r="AA54" s="9"/>
      <c r="AF54" s="11"/>
    </row>
    <row r="55" customFormat="false" ht="15.75" hidden="false" customHeight="false" outlineLevel="0" collapsed="false">
      <c r="A55" s="8"/>
      <c r="C55" s="9"/>
      <c r="E55" s="9"/>
      <c r="F55" s="9"/>
      <c r="G55" s="9"/>
      <c r="N55" s="9"/>
      <c r="O55" s="9"/>
      <c r="S55" s="9"/>
      <c r="T55" s="9"/>
      <c r="AA55" s="9"/>
      <c r="AF55" s="11"/>
    </row>
    <row r="56" customFormat="false" ht="15.75" hidden="false" customHeight="false" outlineLevel="0" collapsed="false">
      <c r="A56" s="8"/>
      <c r="C56" s="9"/>
      <c r="E56" s="9"/>
      <c r="F56" s="9"/>
      <c r="G56" s="9"/>
      <c r="N56" s="9"/>
      <c r="O56" s="9"/>
      <c r="S56" s="9"/>
      <c r="T56" s="9"/>
      <c r="AA56" s="9"/>
      <c r="AF56" s="11"/>
    </row>
    <row r="57" customFormat="false" ht="15.75" hidden="false" customHeight="false" outlineLevel="0" collapsed="false">
      <c r="A57" s="8"/>
      <c r="C57" s="9"/>
      <c r="E57" s="9"/>
      <c r="F57" s="9"/>
      <c r="G57" s="9"/>
      <c r="N57" s="9"/>
      <c r="O57" s="9"/>
      <c r="S57" s="9"/>
      <c r="T57" s="9"/>
      <c r="AA57" s="9"/>
      <c r="AF57" s="11"/>
    </row>
    <row r="58" customFormat="false" ht="15.75" hidden="false" customHeight="false" outlineLevel="0" collapsed="false">
      <c r="A58" s="8"/>
      <c r="C58" s="9"/>
      <c r="E58" s="9"/>
      <c r="F58" s="9"/>
      <c r="G58" s="9"/>
      <c r="N58" s="9"/>
      <c r="O58" s="9"/>
      <c r="S58" s="9"/>
      <c r="T58" s="9"/>
      <c r="AA58" s="9"/>
      <c r="AF58" s="11"/>
    </row>
    <row r="59" customFormat="false" ht="15.75" hidden="false" customHeight="false" outlineLevel="0" collapsed="false">
      <c r="A59" s="8"/>
      <c r="C59" s="9"/>
      <c r="E59" s="9"/>
      <c r="F59" s="9"/>
      <c r="G59" s="9"/>
      <c r="N59" s="9"/>
      <c r="O59" s="9"/>
      <c r="S59" s="9"/>
      <c r="T59" s="9"/>
      <c r="AA59" s="9"/>
      <c r="AF59" s="11"/>
    </row>
    <row r="60" customFormat="false" ht="15.75" hidden="false" customHeight="false" outlineLevel="0" collapsed="false">
      <c r="A60" s="8"/>
      <c r="C60" s="9"/>
      <c r="E60" s="9"/>
      <c r="F60" s="9"/>
      <c r="G60" s="9"/>
      <c r="N60" s="9"/>
      <c r="O60" s="9"/>
      <c r="S60" s="9"/>
      <c r="T60" s="9"/>
      <c r="AA60" s="9"/>
      <c r="AF60" s="11"/>
    </row>
    <row r="61" customFormat="false" ht="15.75" hidden="false" customHeight="false" outlineLevel="0" collapsed="false">
      <c r="A61" s="8"/>
      <c r="C61" s="9"/>
      <c r="E61" s="9"/>
      <c r="F61" s="9"/>
      <c r="G61" s="9"/>
      <c r="N61" s="9"/>
      <c r="O61" s="9"/>
      <c r="S61" s="9"/>
      <c r="T61" s="9"/>
      <c r="AA61" s="9"/>
      <c r="AF61" s="11"/>
    </row>
    <row r="62" customFormat="false" ht="15.75" hidden="false" customHeight="false" outlineLevel="0" collapsed="false">
      <c r="A62" s="8"/>
      <c r="C62" s="9"/>
      <c r="E62" s="9"/>
      <c r="F62" s="9"/>
      <c r="G62" s="9"/>
      <c r="N62" s="9"/>
      <c r="O62" s="9"/>
      <c r="S62" s="9"/>
      <c r="T62" s="9"/>
      <c r="AA62" s="9"/>
      <c r="AF62" s="11"/>
    </row>
    <row r="63" customFormat="false" ht="15.75" hidden="false" customHeight="false" outlineLevel="0" collapsed="false">
      <c r="A63" s="8"/>
      <c r="C63" s="9"/>
      <c r="E63" s="9"/>
      <c r="F63" s="9"/>
      <c r="G63" s="9"/>
      <c r="N63" s="9"/>
      <c r="O63" s="9"/>
      <c r="S63" s="9"/>
      <c r="T63" s="9"/>
      <c r="AA63" s="9"/>
      <c r="AF63" s="11"/>
    </row>
    <row r="64" customFormat="false" ht="15.75" hidden="false" customHeight="false" outlineLevel="0" collapsed="false">
      <c r="A64" s="8"/>
      <c r="C64" s="9"/>
      <c r="E64" s="9"/>
      <c r="F64" s="9"/>
      <c r="G64" s="9"/>
      <c r="N64" s="9"/>
      <c r="O64" s="9"/>
      <c r="S64" s="9"/>
      <c r="T64" s="9"/>
      <c r="AA64" s="9"/>
      <c r="AF64" s="11"/>
    </row>
    <row r="65" customFormat="false" ht="15.75" hidden="false" customHeight="false" outlineLevel="0" collapsed="false">
      <c r="A65" s="8"/>
      <c r="C65" s="9"/>
      <c r="E65" s="9"/>
      <c r="F65" s="9"/>
      <c r="G65" s="9"/>
      <c r="N65" s="9"/>
      <c r="O65" s="9"/>
      <c r="S65" s="9"/>
      <c r="T65" s="9"/>
      <c r="AA65" s="9"/>
      <c r="AF65" s="11"/>
    </row>
    <row r="66" customFormat="false" ht="15.75" hidden="false" customHeight="false" outlineLevel="0" collapsed="false">
      <c r="A66" s="8"/>
      <c r="C66" s="9"/>
      <c r="E66" s="9"/>
      <c r="F66" s="9"/>
      <c r="G66" s="9"/>
      <c r="N66" s="9"/>
      <c r="O66" s="9"/>
      <c r="S66" s="9"/>
      <c r="T66" s="9"/>
      <c r="AA66" s="9"/>
      <c r="AF66" s="11"/>
    </row>
    <row r="67" customFormat="false" ht="15.75" hidden="false" customHeight="false" outlineLevel="0" collapsed="false">
      <c r="A67" s="8"/>
      <c r="C67" s="9"/>
      <c r="E67" s="9"/>
      <c r="F67" s="9"/>
      <c r="G67" s="9"/>
      <c r="N67" s="9"/>
      <c r="O67" s="9"/>
      <c r="S67" s="9"/>
      <c r="T67" s="9"/>
      <c r="AA67" s="9"/>
      <c r="AF67" s="11"/>
    </row>
    <row r="68" customFormat="false" ht="15.75" hidden="false" customHeight="false" outlineLevel="0" collapsed="false">
      <c r="A68" s="8"/>
      <c r="C68" s="9"/>
      <c r="E68" s="9"/>
      <c r="F68" s="9"/>
      <c r="G68" s="9"/>
      <c r="N68" s="9"/>
      <c r="O68" s="9"/>
      <c r="S68" s="9"/>
      <c r="T68" s="9"/>
      <c r="AA68" s="9"/>
      <c r="AF68" s="11"/>
    </row>
    <row r="69" customFormat="false" ht="15.75" hidden="false" customHeight="false" outlineLevel="0" collapsed="false">
      <c r="A69" s="8"/>
      <c r="C69" s="9"/>
      <c r="E69" s="9"/>
      <c r="F69" s="9"/>
      <c r="G69" s="9"/>
      <c r="N69" s="9"/>
      <c r="O69" s="9"/>
      <c r="S69" s="9"/>
      <c r="T69" s="9"/>
      <c r="AA69" s="9"/>
      <c r="AF69" s="11"/>
    </row>
    <row r="70" customFormat="false" ht="15.75" hidden="false" customHeight="false" outlineLevel="0" collapsed="false">
      <c r="A70" s="8"/>
      <c r="C70" s="9"/>
      <c r="E70" s="9"/>
      <c r="F70" s="9"/>
      <c r="G70" s="9"/>
      <c r="N70" s="9"/>
      <c r="O70" s="9"/>
      <c r="S70" s="9"/>
      <c r="T70" s="9"/>
      <c r="AA70" s="9"/>
      <c r="AF70" s="11"/>
    </row>
    <row r="71" customFormat="false" ht="15.75" hidden="false" customHeight="false" outlineLevel="0" collapsed="false">
      <c r="A71" s="8"/>
      <c r="C71" s="9"/>
      <c r="E71" s="9"/>
      <c r="F71" s="9"/>
      <c r="G71" s="9"/>
      <c r="N71" s="9"/>
      <c r="O71" s="9"/>
      <c r="S71" s="9"/>
      <c r="T71" s="9"/>
      <c r="AA71" s="9"/>
      <c r="AF71" s="11"/>
    </row>
    <row r="72" customFormat="false" ht="15.75" hidden="false" customHeight="false" outlineLevel="0" collapsed="false">
      <c r="A72" s="8"/>
      <c r="C72" s="9"/>
      <c r="E72" s="9"/>
      <c r="F72" s="9"/>
      <c r="G72" s="9"/>
      <c r="N72" s="9"/>
      <c r="O72" s="9"/>
      <c r="S72" s="9"/>
      <c r="T72" s="9"/>
      <c r="AA72" s="9"/>
      <c r="AF72" s="11"/>
    </row>
    <row r="73" customFormat="false" ht="15.75" hidden="false" customHeight="false" outlineLevel="0" collapsed="false">
      <c r="A73" s="8"/>
      <c r="C73" s="9"/>
      <c r="E73" s="9"/>
      <c r="F73" s="9"/>
      <c r="G73" s="9"/>
      <c r="N73" s="9"/>
      <c r="O73" s="9"/>
      <c r="S73" s="9"/>
      <c r="T73" s="9"/>
      <c r="AA73" s="9"/>
      <c r="AF73" s="11"/>
    </row>
    <row r="74" customFormat="false" ht="15.75" hidden="false" customHeight="false" outlineLevel="0" collapsed="false">
      <c r="A74" s="8"/>
      <c r="C74" s="9"/>
      <c r="E74" s="9"/>
      <c r="F74" s="9"/>
      <c r="G74" s="9"/>
      <c r="N74" s="9"/>
      <c r="O74" s="9"/>
      <c r="S74" s="9"/>
      <c r="T74" s="9"/>
      <c r="AA74" s="9"/>
      <c r="AF74" s="11"/>
    </row>
    <row r="75" customFormat="false" ht="15.75" hidden="false" customHeight="false" outlineLevel="0" collapsed="false">
      <c r="A75" s="8"/>
      <c r="C75" s="9"/>
      <c r="E75" s="9"/>
      <c r="F75" s="9"/>
      <c r="G75" s="9"/>
      <c r="N75" s="9"/>
      <c r="O75" s="9"/>
      <c r="S75" s="9"/>
      <c r="T75" s="9"/>
      <c r="AA75" s="9"/>
      <c r="AF75" s="11"/>
    </row>
    <row r="76" customFormat="false" ht="15.75" hidden="false" customHeight="false" outlineLevel="0" collapsed="false">
      <c r="A76" s="8"/>
      <c r="C76" s="9"/>
      <c r="E76" s="9"/>
      <c r="F76" s="9"/>
      <c r="G76" s="9"/>
      <c r="N76" s="9"/>
      <c r="O76" s="9"/>
      <c r="S76" s="9"/>
      <c r="T76" s="9"/>
      <c r="AA76" s="9"/>
      <c r="AF76" s="11"/>
    </row>
    <row r="77" customFormat="false" ht="15.75" hidden="false" customHeight="false" outlineLevel="0" collapsed="false">
      <c r="A77" s="8"/>
      <c r="C77" s="9"/>
      <c r="E77" s="9"/>
      <c r="F77" s="9"/>
      <c r="G77" s="9"/>
      <c r="N77" s="9"/>
      <c r="O77" s="9"/>
      <c r="S77" s="9"/>
      <c r="T77" s="9"/>
      <c r="AA77" s="9"/>
      <c r="AF77" s="11"/>
    </row>
    <row r="78" customFormat="false" ht="15.75" hidden="false" customHeight="false" outlineLevel="0" collapsed="false">
      <c r="A78" s="8"/>
      <c r="C78" s="9"/>
      <c r="E78" s="9"/>
      <c r="F78" s="9"/>
      <c r="G78" s="9"/>
      <c r="N78" s="9"/>
      <c r="O78" s="9"/>
      <c r="S78" s="9"/>
      <c r="T78" s="9"/>
      <c r="AA78" s="9"/>
      <c r="AF78" s="11"/>
    </row>
    <row r="79" customFormat="false" ht="15.75" hidden="false" customHeight="false" outlineLevel="0" collapsed="false">
      <c r="A79" s="8"/>
      <c r="C79" s="9"/>
      <c r="E79" s="9"/>
      <c r="F79" s="9"/>
      <c r="G79" s="9"/>
      <c r="N79" s="9"/>
      <c r="O79" s="9"/>
      <c r="S79" s="9"/>
      <c r="T79" s="9"/>
      <c r="AA79" s="9"/>
      <c r="AF79" s="11"/>
    </row>
    <row r="80" customFormat="false" ht="15.75" hidden="false" customHeight="false" outlineLevel="0" collapsed="false">
      <c r="A80" s="8"/>
      <c r="C80" s="9"/>
      <c r="E80" s="9"/>
      <c r="F80" s="9"/>
      <c r="G80" s="9"/>
      <c r="N80" s="9"/>
      <c r="O80" s="9"/>
      <c r="S80" s="9"/>
      <c r="T80" s="9"/>
      <c r="AA80" s="9"/>
      <c r="AF80" s="11"/>
    </row>
    <row r="81" customFormat="false" ht="15.75" hidden="false" customHeight="false" outlineLevel="0" collapsed="false">
      <c r="A81" s="8"/>
      <c r="C81" s="9"/>
      <c r="E81" s="9"/>
      <c r="F81" s="9"/>
      <c r="G81" s="9"/>
      <c r="N81" s="9"/>
      <c r="O81" s="9"/>
      <c r="S81" s="9"/>
      <c r="T81" s="9"/>
      <c r="AA81" s="9"/>
      <c r="AF81" s="11"/>
    </row>
    <row r="82" customFormat="false" ht="15.75" hidden="false" customHeight="false" outlineLevel="0" collapsed="false">
      <c r="A82" s="8"/>
      <c r="C82" s="9"/>
      <c r="E82" s="9"/>
      <c r="F82" s="9"/>
      <c r="G82" s="9"/>
      <c r="N82" s="9"/>
      <c r="O82" s="9"/>
      <c r="S82" s="9"/>
      <c r="T82" s="9"/>
      <c r="AA82" s="9"/>
      <c r="AF82" s="11"/>
    </row>
    <row r="83" customFormat="false" ht="15.75" hidden="false" customHeight="false" outlineLevel="0" collapsed="false">
      <c r="A83" s="8"/>
      <c r="C83" s="9"/>
      <c r="E83" s="9"/>
      <c r="F83" s="9"/>
      <c r="G83" s="9"/>
      <c r="N83" s="9"/>
      <c r="O83" s="9"/>
      <c r="S83" s="9"/>
      <c r="T83" s="9"/>
      <c r="AA83" s="9"/>
      <c r="AF83" s="11"/>
    </row>
    <row r="84" customFormat="false" ht="15.75" hidden="false" customHeight="false" outlineLevel="0" collapsed="false">
      <c r="A84" s="8"/>
      <c r="C84" s="9"/>
      <c r="E84" s="9"/>
      <c r="F84" s="9"/>
      <c r="G84" s="9"/>
      <c r="N84" s="9"/>
      <c r="O84" s="9"/>
      <c r="S84" s="9"/>
      <c r="T84" s="9"/>
      <c r="AA84" s="9"/>
      <c r="AF84" s="11"/>
    </row>
    <row r="85" customFormat="false" ht="15.75" hidden="false" customHeight="false" outlineLevel="0" collapsed="false">
      <c r="A85" s="8"/>
      <c r="C85" s="9"/>
      <c r="E85" s="9"/>
      <c r="F85" s="9"/>
      <c r="G85" s="9"/>
      <c r="N85" s="9"/>
      <c r="O85" s="9"/>
      <c r="S85" s="9"/>
      <c r="T85" s="9"/>
      <c r="AA85" s="9"/>
      <c r="AF85" s="11"/>
    </row>
    <row r="86" customFormat="false" ht="15.75" hidden="false" customHeight="false" outlineLevel="0" collapsed="false">
      <c r="A86" s="8"/>
      <c r="C86" s="9"/>
      <c r="E86" s="9"/>
      <c r="F86" s="9"/>
      <c r="G86" s="9"/>
      <c r="N86" s="9"/>
      <c r="O86" s="9"/>
      <c r="S86" s="9"/>
      <c r="T86" s="9"/>
      <c r="AA86" s="9"/>
      <c r="AF86" s="11"/>
    </row>
    <row r="87" customFormat="false" ht="15.75" hidden="false" customHeight="false" outlineLevel="0" collapsed="false">
      <c r="A87" s="8"/>
      <c r="C87" s="9"/>
      <c r="E87" s="9"/>
      <c r="F87" s="9"/>
      <c r="G87" s="9"/>
      <c r="N87" s="9"/>
      <c r="O87" s="9"/>
      <c r="S87" s="9"/>
      <c r="T87" s="9"/>
      <c r="AA87" s="9"/>
      <c r="AF87" s="11"/>
    </row>
    <row r="88" customFormat="false" ht="15.75" hidden="false" customHeight="false" outlineLevel="0" collapsed="false">
      <c r="A88" s="8"/>
      <c r="C88" s="9"/>
      <c r="E88" s="9"/>
      <c r="F88" s="9"/>
      <c r="G88" s="9"/>
      <c r="N88" s="9"/>
      <c r="O88" s="9"/>
      <c r="S88" s="9"/>
      <c r="T88" s="9"/>
      <c r="AA88" s="9"/>
      <c r="AF88" s="11"/>
    </row>
    <row r="89" customFormat="false" ht="15.75" hidden="false" customHeight="false" outlineLevel="0" collapsed="false">
      <c r="A89" s="8"/>
      <c r="C89" s="9"/>
      <c r="E89" s="9"/>
      <c r="F89" s="9"/>
      <c r="G89" s="9"/>
      <c r="N89" s="9"/>
      <c r="O89" s="9"/>
      <c r="S89" s="9"/>
      <c r="T89" s="9"/>
      <c r="AA89" s="9"/>
      <c r="AF89" s="11"/>
    </row>
    <row r="90" customFormat="false" ht="15.75" hidden="false" customHeight="false" outlineLevel="0" collapsed="false">
      <c r="A90" s="8"/>
      <c r="C90" s="9"/>
      <c r="E90" s="9"/>
      <c r="F90" s="9"/>
      <c r="G90" s="9"/>
      <c r="N90" s="9"/>
      <c r="O90" s="9"/>
      <c r="S90" s="9"/>
      <c r="T90" s="9"/>
      <c r="AA90" s="9"/>
      <c r="AF90" s="11"/>
    </row>
    <row r="91" customFormat="false" ht="15.75" hidden="false" customHeight="false" outlineLevel="0" collapsed="false">
      <c r="A91" s="8"/>
      <c r="C91" s="9"/>
      <c r="E91" s="9"/>
      <c r="F91" s="9"/>
      <c r="G91" s="9"/>
      <c r="N91" s="9"/>
      <c r="O91" s="9"/>
      <c r="S91" s="9"/>
      <c r="T91" s="9"/>
      <c r="AA91" s="9"/>
      <c r="AF91" s="11"/>
    </row>
    <row r="92" customFormat="false" ht="15.75" hidden="false" customHeight="false" outlineLevel="0" collapsed="false">
      <c r="A92" s="8"/>
      <c r="C92" s="9"/>
      <c r="E92" s="9"/>
      <c r="F92" s="9"/>
      <c r="G92" s="9"/>
      <c r="N92" s="9"/>
      <c r="O92" s="9"/>
      <c r="S92" s="9"/>
      <c r="T92" s="9"/>
      <c r="AA92" s="9"/>
      <c r="AF92" s="11"/>
    </row>
    <row r="93" customFormat="false" ht="15.75" hidden="false" customHeight="false" outlineLevel="0" collapsed="false">
      <c r="A93" s="8"/>
      <c r="C93" s="9"/>
      <c r="E93" s="9"/>
      <c r="F93" s="9"/>
      <c r="G93" s="9"/>
      <c r="N93" s="9"/>
      <c r="O93" s="9"/>
      <c r="S93" s="9"/>
      <c r="T93" s="9"/>
      <c r="AA93" s="9"/>
      <c r="AF93" s="11"/>
    </row>
    <row r="94" customFormat="false" ht="15.75" hidden="false" customHeight="false" outlineLevel="0" collapsed="false">
      <c r="A94" s="8"/>
      <c r="C94" s="9"/>
      <c r="E94" s="9"/>
      <c r="F94" s="9"/>
      <c r="G94" s="9"/>
      <c r="N94" s="9"/>
      <c r="O94" s="9"/>
      <c r="S94" s="9"/>
      <c r="T94" s="9"/>
      <c r="AA94" s="9"/>
      <c r="AF94" s="11"/>
    </row>
    <row r="95" customFormat="false" ht="15.75" hidden="false" customHeight="false" outlineLevel="0" collapsed="false">
      <c r="A95" s="8"/>
      <c r="C95" s="9"/>
      <c r="E95" s="9"/>
      <c r="F95" s="9"/>
      <c r="G95" s="9"/>
      <c r="N95" s="9"/>
      <c r="O95" s="9"/>
      <c r="S95" s="9"/>
      <c r="T95" s="9"/>
      <c r="AA95" s="9"/>
      <c r="AF95" s="11"/>
    </row>
    <row r="96" customFormat="false" ht="15.75" hidden="false" customHeight="false" outlineLevel="0" collapsed="false">
      <c r="A96" s="8"/>
      <c r="C96" s="9"/>
      <c r="E96" s="9"/>
      <c r="F96" s="9"/>
      <c r="G96" s="9"/>
      <c r="N96" s="9"/>
      <c r="O96" s="9"/>
      <c r="S96" s="9"/>
      <c r="T96" s="9"/>
      <c r="AA96" s="9"/>
      <c r="AF96" s="11"/>
    </row>
    <row r="97" customFormat="false" ht="15.75" hidden="false" customHeight="false" outlineLevel="0" collapsed="false">
      <c r="A97" s="8"/>
      <c r="C97" s="9"/>
      <c r="E97" s="9"/>
      <c r="F97" s="9"/>
      <c r="G97" s="9"/>
      <c r="N97" s="9"/>
      <c r="O97" s="9"/>
      <c r="S97" s="9"/>
      <c r="T97" s="9"/>
      <c r="AA97" s="9"/>
      <c r="AF97" s="11"/>
    </row>
    <row r="98" customFormat="false" ht="15.75" hidden="false" customHeight="false" outlineLevel="0" collapsed="false">
      <c r="A98" s="8"/>
      <c r="C98" s="9"/>
      <c r="E98" s="9"/>
      <c r="F98" s="9"/>
      <c r="G98" s="9"/>
      <c r="N98" s="9"/>
      <c r="O98" s="9"/>
      <c r="S98" s="9"/>
      <c r="T98" s="9"/>
      <c r="AA98" s="9"/>
      <c r="AF98" s="11"/>
    </row>
    <row r="99" customFormat="false" ht="15.75" hidden="false" customHeight="false" outlineLevel="0" collapsed="false">
      <c r="A99" s="8"/>
      <c r="C99" s="9"/>
      <c r="E99" s="9"/>
      <c r="F99" s="9"/>
      <c r="G99" s="9"/>
      <c r="N99" s="9"/>
      <c r="O99" s="9"/>
      <c r="S99" s="9"/>
      <c r="T99" s="9"/>
      <c r="AA99" s="9"/>
      <c r="AF99" s="11"/>
    </row>
    <row r="100" customFormat="false" ht="15.75" hidden="false" customHeight="false" outlineLevel="0" collapsed="false">
      <c r="A100" s="8"/>
      <c r="C100" s="9"/>
      <c r="E100" s="9"/>
      <c r="F100" s="9"/>
      <c r="G100" s="9"/>
      <c r="N100" s="9"/>
      <c r="O100" s="9"/>
      <c r="S100" s="9"/>
      <c r="T100" s="9"/>
      <c r="AA100" s="9"/>
      <c r="AF100" s="11"/>
    </row>
    <row r="101" customFormat="false" ht="15.75" hidden="false" customHeight="false" outlineLevel="0" collapsed="false">
      <c r="A101" s="8"/>
      <c r="C101" s="9"/>
      <c r="E101" s="9"/>
      <c r="F101" s="9"/>
      <c r="G101" s="9"/>
      <c r="N101" s="9"/>
      <c r="O101" s="9"/>
      <c r="S101" s="9"/>
      <c r="T101" s="9"/>
      <c r="AA101" s="9"/>
      <c r="AF101" s="11"/>
    </row>
    <row r="102" customFormat="false" ht="15.75" hidden="false" customHeight="false" outlineLevel="0" collapsed="false">
      <c r="A102" s="8"/>
      <c r="C102" s="9"/>
      <c r="E102" s="9"/>
      <c r="F102" s="9"/>
      <c r="G102" s="9"/>
      <c r="N102" s="9"/>
      <c r="O102" s="9"/>
      <c r="S102" s="9"/>
      <c r="T102" s="9"/>
      <c r="AA102" s="9"/>
      <c r="AF102" s="11"/>
    </row>
    <row r="103" customFormat="false" ht="15.75" hidden="false" customHeight="false" outlineLevel="0" collapsed="false">
      <c r="A103" s="8"/>
      <c r="C103" s="9"/>
      <c r="E103" s="9"/>
      <c r="F103" s="9"/>
      <c r="G103" s="9"/>
      <c r="N103" s="9"/>
      <c r="O103" s="9"/>
      <c r="S103" s="9"/>
      <c r="T103" s="9"/>
      <c r="AA103" s="9"/>
      <c r="AF103" s="11"/>
    </row>
    <row r="104" customFormat="false" ht="15.75" hidden="false" customHeight="false" outlineLevel="0" collapsed="false">
      <c r="A104" s="8"/>
      <c r="C104" s="9"/>
      <c r="E104" s="9"/>
      <c r="F104" s="9"/>
      <c r="G104" s="9"/>
      <c r="N104" s="9"/>
      <c r="O104" s="9"/>
      <c r="S104" s="9"/>
      <c r="T104" s="9"/>
      <c r="AA104" s="9"/>
      <c r="AF104" s="11"/>
    </row>
    <row r="105" customFormat="false" ht="15.75" hidden="false" customHeight="false" outlineLevel="0" collapsed="false">
      <c r="A105" s="8"/>
      <c r="C105" s="9"/>
      <c r="E105" s="9"/>
      <c r="F105" s="9"/>
      <c r="G105" s="9"/>
      <c r="N105" s="9"/>
      <c r="O105" s="9"/>
      <c r="S105" s="9"/>
      <c r="T105" s="9"/>
      <c r="AA105" s="9"/>
      <c r="AF105" s="11"/>
    </row>
    <row r="106" customFormat="false" ht="15.75" hidden="false" customHeight="false" outlineLevel="0" collapsed="false">
      <c r="A106" s="8"/>
      <c r="C106" s="9"/>
      <c r="E106" s="9"/>
      <c r="F106" s="9"/>
      <c r="G106" s="9"/>
      <c r="N106" s="9"/>
      <c r="O106" s="9"/>
      <c r="S106" s="9"/>
      <c r="T106" s="9"/>
      <c r="AA106" s="9"/>
      <c r="AF106" s="11"/>
    </row>
    <row r="107" customFormat="false" ht="15.75" hidden="false" customHeight="false" outlineLevel="0" collapsed="false">
      <c r="A107" s="8"/>
      <c r="C107" s="9"/>
      <c r="E107" s="9"/>
      <c r="F107" s="9"/>
      <c r="G107" s="9"/>
      <c r="N107" s="9"/>
      <c r="O107" s="9"/>
      <c r="S107" s="9"/>
      <c r="T107" s="9"/>
      <c r="AA107" s="9"/>
      <c r="AF107" s="11"/>
    </row>
    <row r="108" customFormat="false" ht="15.75" hidden="false" customHeight="false" outlineLevel="0" collapsed="false">
      <c r="A108" s="8"/>
      <c r="C108" s="9"/>
      <c r="E108" s="9"/>
      <c r="F108" s="9"/>
      <c r="G108" s="9"/>
      <c r="N108" s="9"/>
      <c r="O108" s="9"/>
      <c r="S108" s="9"/>
      <c r="T108" s="9"/>
      <c r="AA108" s="9"/>
      <c r="AF108" s="11"/>
    </row>
    <row r="109" customFormat="false" ht="15.75" hidden="false" customHeight="false" outlineLevel="0" collapsed="false">
      <c r="A109" s="8"/>
      <c r="C109" s="9"/>
      <c r="E109" s="9"/>
      <c r="F109" s="9"/>
      <c r="G109" s="9"/>
      <c r="N109" s="9"/>
      <c r="O109" s="9"/>
      <c r="S109" s="9"/>
      <c r="T109" s="9"/>
      <c r="AA109" s="9"/>
      <c r="AF109" s="11"/>
    </row>
    <row r="110" customFormat="false" ht="15.75" hidden="false" customHeight="false" outlineLevel="0" collapsed="false">
      <c r="A110" s="8"/>
      <c r="C110" s="9"/>
      <c r="E110" s="9"/>
      <c r="F110" s="9"/>
      <c r="G110" s="9"/>
      <c r="N110" s="9"/>
      <c r="O110" s="9"/>
      <c r="S110" s="9"/>
      <c r="T110" s="9"/>
      <c r="AA110" s="9"/>
      <c r="AF110" s="11"/>
    </row>
    <row r="111" customFormat="false" ht="15.75" hidden="false" customHeight="false" outlineLevel="0" collapsed="false">
      <c r="A111" s="8"/>
      <c r="C111" s="9"/>
      <c r="E111" s="9"/>
      <c r="F111" s="9"/>
      <c r="G111" s="9"/>
      <c r="N111" s="9"/>
      <c r="O111" s="9"/>
      <c r="S111" s="9"/>
      <c r="T111" s="9"/>
      <c r="AA111" s="9"/>
      <c r="AF111" s="11"/>
    </row>
    <row r="112" customFormat="false" ht="15.75" hidden="false" customHeight="false" outlineLevel="0" collapsed="false">
      <c r="A112" s="8"/>
      <c r="C112" s="9"/>
      <c r="E112" s="9"/>
      <c r="F112" s="9"/>
      <c r="G112" s="9"/>
      <c r="N112" s="9"/>
      <c r="O112" s="9"/>
      <c r="S112" s="9"/>
      <c r="T112" s="9"/>
      <c r="AA112" s="9"/>
      <c r="AF112" s="11"/>
    </row>
    <row r="113" customFormat="false" ht="15.75" hidden="false" customHeight="false" outlineLevel="0" collapsed="false">
      <c r="A113" s="8"/>
      <c r="C113" s="9"/>
      <c r="E113" s="9"/>
      <c r="F113" s="9"/>
      <c r="G113" s="9"/>
      <c r="N113" s="9"/>
      <c r="O113" s="9"/>
      <c r="S113" s="9"/>
      <c r="T113" s="9"/>
      <c r="AA113" s="9"/>
      <c r="AF113" s="11"/>
    </row>
    <row r="114" customFormat="false" ht="15.75" hidden="false" customHeight="false" outlineLevel="0" collapsed="false">
      <c r="A114" s="8"/>
      <c r="C114" s="9"/>
      <c r="E114" s="9"/>
      <c r="F114" s="9"/>
      <c r="G114" s="9"/>
      <c r="N114" s="9"/>
      <c r="O114" s="9"/>
      <c r="S114" s="9"/>
      <c r="T114" s="9"/>
      <c r="AA114" s="9"/>
      <c r="AF114" s="11"/>
    </row>
    <row r="115" customFormat="false" ht="15.75" hidden="false" customHeight="false" outlineLevel="0" collapsed="false">
      <c r="A115" s="8"/>
      <c r="C115" s="9"/>
      <c r="E115" s="9"/>
      <c r="F115" s="9"/>
      <c r="G115" s="9"/>
      <c r="N115" s="9"/>
      <c r="O115" s="9"/>
      <c r="S115" s="9"/>
      <c r="T115" s="9"/>
      <c r="AA115" s="9"/>
      <c r="AF115" s="11"/>
    </row>
    <row r="116" customFormat="false" ht="15.75" hidden="false" customHeight="false" outlineLevel="0" collapsed="false">
      <c r="A116" s="8"/>
      <c r="C116" s="9"/>
      <c r="E116" s="9"/>
      <c r="F116" s="9"/>
      <c r="G116" s="9"/>
      <c r="N116" s="9"/>
      <c r="O116" s="9"/>
      <c r="S116" s="9"/>
      <c r="T116" s="9"/>
      <c r="AA116" s="9"/>
      <c r="AF116" s="11"/>
    </row>
    <row r="117" customFormat="false" ht="15.75" hidden="false" customHeight="false" outlineLevel="0" collapsed="false">
      <c r="A117" s="8"/>
      <c r="C117" s="9"/>
      <c r="E117" s="9"/>
      <c r="F117" s="9"/>
      <c r="G117" s="9"/>
      <c r="N117" s="9"/>
      <c r="O117" s="9"/>
      <c r="S117" s="9"/>
      <c r="T117" s="9"/>
      <c r="AA117" s="9"/>
      <c r="AF117" s="11"/>
    </row>
    <row r="118" customFormat="false" ht="15.75" hidden="false" customHeight="false" outlineLevel="0" collapsed="false">
      <c r="A118" s="8"/>
      <c r="C118" s="9"/>
      <c r="E118" s="9"/>
      <c r="F118" s="9"/>
      <c r="G118" s="9"/>
      <c r="N118" s="9"/>
      <c r="O118" s="9"/>
      <c r="S118" s="9"/>
      <c r="T118" s="9"/>
      <c r="AA118" s="9"/>
      <c r="AF118" s="11"/>
    </row>
    <row r="119" customFormat="false" ht="15.75" hidden="false" customHeight="false" outlineLevel="0" collapsed="false">
      <c r="A119" s="8"/>
      <c r="C119" s="9"/>
      <c r="E119" s="9"/>
      <c r="F119" s="9"/>
      <c r="G119" s="9"/>
      <c r="N119" s="9"/>
      <c r="O119" s="9"/>
      <c r="S119" s="9"/>
      <c r="T119" s="9"/>
      <c r="AA119" s="9"/>
      <c r="AF119" s="11"/>
    </row>
    <row r="120" customFormat="false" ht="15.75" hidden="false" customHeight="false" outlineLevel="0" collapsed="false">
      <c r="A120" s="8"/>
      <c r="C120" s="9"/>
      <c r="E120" s="9"/>
      <c r="F120" s="9"/>
      <c r="G120" s="9"/>
      <c r="N120" s="9"/>
      <c r="O120" s="9"/>
      <c r="S120" s="9"/>
      <c r="T120" s="9"/>
      <c r="AA120" s="9"/>
      <c r="AF120" s="11"/>
    </row>
    <row r="121" customFormat="false" ht="15.75" hidden="false" customHeight="false" outlineLevel="0" collapsed="false">
      <c r="A121" s="8"/>
      <c r="C121" s="9"/>
      <c r="E121" s="9"/>
      <c r="F121" s="9"/>
      <c r="G121" s="9"/>
      <c r="N121" s="9"/>
      <c r="O121" s="9"/>
      <c r="S121" s="9"/>
      <c r="T121" s="9"/>
      <c r="AA121" s="9"/>
      <c r="AF121" s="11"/>
    </row>
    <row r="122" customFormat="false" ht="15.75" hidden="false" customHeight="false" outlineLevel="0" collapsed="false">
      <c r="A122" s="8"/>
      <c r="C122" s="9"/>
      <c r="E122" s="9"/>
      <c r="F122" s="9"/>
      <c r="G122" s="9"/>
      <c r="N122" s="9"/>
      <c r="O122" s="9"/>
      <c r="S122" s="9"/>
      <c r="T122" s="9"/>
      <c r="AA122" s="9"/>
      <c r="AF122" s="11"/>
    </row>
    <row r="123" customFormat="false" ht="15.75" hidden="false" customHeight="false" outlineLevel="0" collapsed="false">
      <c r="A123" s="8"/>
      <c r="C123" s="9"/>
      <c r="E123" s="9"/>
      <c r="F123" s="9"/>
      <c r="G123" s="9"/>
      <c r="N123" s="9"/>
      <c r="O123" s="9"/>
      <c r="S123" s="9"/>
      <c r="T123" s="9"/>
      <c r="AA123" s="9"/>
      <c r="AF123" s="11"/>
    </row>
    <row r="124" customFormat="false" ht="15.75" hidden="false" customHeight="false" outlineLevel="0" collapsed="false">
      <c r="A124" s="8"/>
      <c r="C124" s="9"/>
      <c r="E124" s="9"/>
      <c r="F124" s="9"/>
      <c r="G124" s="9"/>
      <c r="N124" s="9"/>
      <c r="O124" s="9"/>
      <c r="S124" s="9"/>
      <c r="T124" s="9"/>
      <c r="AA124" s="9"/>
      <c r="AF124" s="11"/>
    </row>
    <row r="125" customFormat="false" ht="15.75" hidden="false" customHeight="false" outlineLevel="0" collapsed="false">
      <c r="A125" s="8"/>
      <c r="C125" s="9"/>
      <c r="E125" s="9"/>
      <c r="F125" s="9"/>
      <c r="G125" s="9"/>
      <c r="N125" s="9"/>
      <c r="O125" s="9"/>
      <c r="S125" s="9"/>
      <c r="T125" s="9"/>
      <c r="AA125" s="9"/>
      <c r="AF125" s="11"/>
    </row>
    <row r="126" customFormat="false" ht="15.75" hidden="false" customHeight="false" outlineLevel="0" collapsed="false">
      <c r="A126" s="8"/>
      <c r="C126" s="9"/>
      <c r="E126" s="9"/>
      <c r="F126" s="9"/>
      <c r="G126" s="9"/>
      <c r="N126" s="9"/>
      <c r="O126" s="9"/>
      <c r="S126" s="9"/>
      <c r="T126" s="9"/>
      <c r="AA126" s="9"/>
      <c r="AF126" s="11"/>
    </row>
    <row r="127" customFormat="false" ht="15.75" hidden="false" customHeight="false" outlineLevel="0" collapsed="false">
      <c r="A127" s="8"/>
      <c r="C127" s="9"/>
      <c r="E127" s="9"/>
      <c r="F127" s="9"/>
      <c r="G127" s="9"/>
      <c r="N127" s="9"/>
      <c r="O127" s="9"/>
      <c r="S127" s="9"/>
      <c r="T127" s="9"/>
      <c r="AA127" s="9"/>
      <c r="AF127" s="11"/>
    </row>
    <row r="128" customFormat="false" ht="15.75" hidden="false" customHeight="false" outlineLevel="0" collapsed="false">
      <c r="A128" s="8"/>
      <c r="C128" s="9"/>
      <c r="E128" s="9"/>
      <c r="F128" s="9"/>
      <c r="G128" s="9"/>
      <c r="N128" s="9"/>
      <c r="O128" s="9"/>
      <c r="S128" s="9"/>
      <c r="T128" s="9"/>
      <c r="AA128" s="9"/>
      <c r="AF128" s="11"/>
    </row>
    <row r="129" customFormat="false" ht="15.75" hidden="false" customHeight="false" outlineLevel="0" collapsed="false">
      <c r="A129" s="8"/>
      <c r="C129" s="9"/>
      <c r="E129" s="9"/>
      <c r="F129" s="9"/>
      <c r="G129" s="9"/>
      <c r="N129" s="9"/>
      <c r="O129" s="9"/>
      <c r="S129" s="9"/>
      <c r="T129" s="9"/>
      <c r="AA129" s="9"/>
      <c r="AF129" s="11"/>
    </row>
    <row r="130" customFormat="false" ht="15.75" hidden="false" customHeight="false" outlineLevel="0" collapsed="false">
      <c r="A130" s="8"/>
      <c r="C130" s="9"/>
      <c r="E130" s="9"/>
      <c r="F130" s="9"/>
      <c r="G130" s="9"/>
      <c r="N130" s="9"/>
      <c r="O130" s="9"/>
      <c r="S130" s="9"/>
      <c r="T130" s="9"/>
      <c r="AA130" s="9"/>
      <c r="AF130" s="11"/>
    </row>
    <row r="131" customFormat="false" ht="15.75" hidden="false" customHeight="false" outlineLevel="0" collapsed="false">
      <c r="A131" s="8"/>
      <c r="C131" s="9"/>
      <c r="E131" s="9"/>
      <c r="F131" s="9"/>
      <c r="G131" s="9"/>
      <c r="N131" s="9"/>
      <c r="O131" s="9"/>
      <c r="S131" s="9"/>
      <c r="T131" s="9"/>
      <c r="AA131" s="9"/>
      <c r="AF131" s="11"/>
    </row>
    <row r="132" customFormat="false" ht="15.75" hidden="false" customHeight="false" outlineLevel="0" collapsed="false">
      <c r="A132" s="8"/>
      <c r="C132" s="9"/>
      <c r="E132" s="9"/>
      <c r="F132" s="9"/>
      <c r="G132" s="9"/>
      <c r="N132" s="9"/>
      <c r="O132" s="9"/>
      <c r="S132" s="9"/>
      <c r="T132" s="9"/>
      <c r="AA132" s="9"/>
      <c r="AF132" s="11"/>
    </row>
    <row r="133" customFormat="false" ht="15.75" hidden="false" customHeight="false" outlineLevel="0" collapsed="false">
      <c r="A133" s="8"/>
      <c r="C133" s="9"/>
      <c r="E133" s="9"/>
      <c r="F133" s="9"/>
      <c r="G133" s="9"/>
      <c r="N133" s="9"/>
      <c r="O133" s="9"/>
      <c r="S133" s="9"/>
      <c r="T133" s="9"/>
      <c r="AA133" s="9"/>
      <c r="AF133" s="11"/>
    </row>
    <row r="134" customFormat="false" ht="15.75" hidden="false" customHeight="false" outlineLevel="0" collapsed="false">
      <c r="A134" s="8"/>
      <c r="C134" s="9"/>
      <c r="E134" s="9"/>
      <c r="F134" s="9"/>
      <c r="G134" s="9"/>
      <c r="N134" s="9"/>
      <c r="O134" s="9"/>
      <c r="S134" s="9"/>
      <c r="T134" s="9"/>
      <c r="AA134" s="9"/>
      <c r="AF134" s="11"/>
    </row>
    <row r="135" customFormat="false" ht="15.75" hidden="false" customHeight="false" outlineLevel="0" collapsed="false">
      <c r="A135" s="8"/>
      <c r="C135" s="9"/>
      <c r="E135" s="9"/>
      <c r="F135" s="9"/>
      <c r="G135" s="9"/>
      <c r="N135" s="9"/>
      <c r="O135" s="9"/>
      <c r="S135" s="9"/>
      <c r="T135" s="9"/>
      <c r="AA135" s="9"/>
      <c r="AF135" s="11"/>
    </row>
    <row r="136" customFormat="false" ht="15.75" hidden="false" customHeight="false" outlineLevel="0" collapsed="false">
      <c r="A136" s="8"/>
      <c r="C136" s="9"/>
      <c r="E136" s="9"/>
      <c r="F136" s="9"/>
      <c r="G136" s="9"/>
      <c r="N136" s="9"/>
      <c r="O136" s="9"/>
      <c r="S136" s="9"/>
      <c r="T136" s="9"/>
      <c r="AA136" s="9"/>
      <c r="AF136" s="11"/>
    </row>
    <row r="137" customFormat="false" ht="15.75" hidden="false" customHeight="false" outlineLevel="0" collapsed="false">
      <c r="A137" s="8"/>
      <c r="C137" s="9"/>
      <c r="E137" s="9"/>
      <c r="F137" s="9"/>
      <c r="G137" s="9"/>
      <c r="N137" s="9"/>
      <c r="O137" s="9"/>
      <c r="S137" s="9"/>
      <c r="T137" s="9"/>
      <c r="AA137" s="9"/>
      <c r="AF137" s="11"/>
    </row>
    <row r="138" customFormat="false" ht="15.75" hidden="false" customHeight="false" outlineLevel="0" collapsed="false">
      <c r="A138" s="8"/>
      <c r="C138" s="9"/>
      <c r="E138" s="9"/>
      <c r="F138" s="9"/>
      <c r="G138" s="9"/>
      <c r="N138" s="9"/>
      <c r="O138" s="9"/>
      <c r="S138" s="9"/>
      <c r="T138" s="9"/>
      <c r="AA138" s="9"/>
      <c r="AF138" s="11"/>
    </row>
    <row r="139" customFormat="false" ht="15.75" hidden="false" customHeight="false" outlineLevel="0" collapsed="false">
      <c r="A139" s="8"/>
      <c r="C139" s="9"/>
      <c r="E139" s="9"/>
      <c r="F139" s="9"/>
      <c r="G139" s="9"/>
      <c r="N139" s="9"/>
      <c r="O139" s="9"/>
      <c r="S139" s="9"/>
      <c r="T139" s="9"/>
      <c r="AA139" s="9"/>
      <c r="AF139" s="11"/>
    </row>
    <row r="140" customFormat="false" ht="15.75" hidden="false" customHeight="false" outlineLevel="0" collapsed="false">
      <c r="A140" s="8"/>
      <c r="C140" s="9"/>
      <c r="E140" s="9"/>
      <c r="F140" s="9"/>
      <c r="G140" s="9"/>
      <c r="N140" s="9"/>
      <c r="O140" s="9"/>
      <c r="S140" s="9"/>
      <c r="T140" s="9"/>
      <c r="AA140" s="9"/>
      <c r="AF140" s="11"/>
    </row>
    <row r="141" customFormat="false" ht="15.75" hidden="false" customHeight="false" outlineLevel="0" collapsed="false">
      <c r="A141" s="8"/>
      <c r="C141" s="9"/>
      <c r="E141" s="9"/>
      <c r="F141" s="9"/>
      <c r="G141" s="9"/>
      <c r="N141" s="9"/>
      <c r="O141" s="9"/>
      <c r="S141" s="9"/>
      <c r="T141" s="9"/>
      <c r="AA141" s="9"/>
      <c r="AF141" s="11"/>
    </row>
    <row r="142" customFormat="false" ht="15.75" hidden="false" customHeight="false" outlineLevel="0" collapsed="false">
      <c r="A142" s="8"/>
      <c r="C142" s="9"/>
      <c r="E142" s="9"/>
      <c r="F142" s="9"/>
      <c r="G142" s="9"/>
      <c r="N142" s="9"/>
      <c r="O142" s="9"/>
      <c r="S142" s="9"/>
      <c r="T142" s="9"/>
      <c r="AA142" s="9"/>
      <c r="AF142" s="11"/>
    </row>
    <row r="143" customFormat="false" ht="15.75" hidden="false" customHeight="false" outlineLevel="0" collapsed="false">
      <c r="A143" s="8"/>
      <c r="C143" s="9"/>
      <c r="E143" s="9"/>
      <c r="F143" s="9"/>
      <c r="G143" s="9"/>
      <c r="N143" s="9"/>
      <c r="O143" s="9"/>
      <c r="S143" s="9"/>
      <c r="T143" s="9"/>
      <c r="AA143" s="9"/>
      <c r="AF143" s="11"/>
    </row>
    <row r="144" customFormat="false" ht="15.75" hidden="false" customHeight="false" outlineLevel="0" collapsed="false">
      <c r="A144" s="8"/>
      <c r="C144" s="9"/>
      <c r="E144" s="9"/>
      <c r="F144" s="9"/>
      <c r="G144" s="9"/>
      <c r="N144" s="9"/>
      <c r="O144" s="9"/>
      <c r="S144" s="9"/>
      <c r="T144" s="9"/>
      <c r="AA144" s="9"/>
      <c r="AF144" s="11"/>
    </row>
    <row r="145" customFormat="false" ht="15.75" hidden="false" customHeight="false" outlineLevel="0" collapsed="false">
      <c r="A145" s="8"/>
      <c r="C145" s="9"/>
      <c r="E145" s="9"/>
      <c r="F145" s="9"/>
      <c r="G145" s="9"/>
      <c r="N145" s="9"/>
      <c r="O145" s="9"/>
      <c r="S145" s="9"/>
      <c r="T145" s="9"/>
      <c r="AA145" s="9"/>
      <c r="AF145" s="11"/>
    </row>
    <row r="146" customFormat="false" ht="15.75" hidden="false" customHeight="false" outlineLevel="0" collapsed="false">
      <c r="A146" s="8"/>
      <c r="C146" s="9"/>
      <c r="E146" s="9"/>
      <c r="F146" s="9"/>
      <c r="G146" s="9"/>
      <c r="N146" s="9"/>
      <c r="O146" s="9"/>
      <c r="S146" s="9"/>
      <c r="T146" s="9"/>
      <c r="AA146" s="9"/>
      <c r="AF146" s="11"/>
    </row>
    <row r="147" customFormat="false" ht="15.75" hidden="false" customHeight="false" outlineLevel="0" collapsed="false">
      <c r="A147" s="8"/>
      <c r="C147" s="9"/>
      <c r="E147" s="9"/>
      <c r="F147" s="9"/>
      <c r="G147" s="9"/>
      <c r="N147" s="9"/>
      <c r="O147" s="9"/>
      <c r="S147" s="9"/>
      <c r="T147" s="9"/>
      <c r="AA147" s="9"/>
      <c r="AF147" s="11"/>
    </row>
    <row r="148" customFormat="false" ht="15.75" hidden="false" customHeight="false" outlineLevel="0" collapsed="false">
      <c r="A148" s="8"/>
      <c r="C148" s="9"/>
      <c r="E148" s="9"/>
      <c r="F148" s="9"/>
      <c r="G148" s="9"/>
      <c r="N148" s="9"/>
      <c r="O148" s="9"/>
      <c r="S148" s="9"/>
      <c r="T148" s="9"/>
      <c r="AA148" s="9"/>
      <c r="AF148" s="11"/>
    </row>
    <row r="149" customFormat="false" ht="15.75" hidden="false" customHeight="false" outlineLevel="0" collapsed="false">
      <c r="A149" s="8"/>
      <c r="C149" s="9"/>
      <c r="E149" s="9"/>
      <c r="F149" s="9"/>
      <c r="G149" s="9"/>
      <c r="N149" s="9"/>
      <c r="O149" s="9"/>
      <c r="S149" s="9"/>
      <c r="T149" s="9"/>
      <c r="AA149" s="9"/>
      <c r="AF149" s="11"/>
    </row>
    <row r="150" customFormat="false" ht="15.75" hidden="false" customHeight="false" outlineLevel="0" collapsed="false">
      <c r="A150" s="8"/>
      <c r="C150" s="9"/>
      <c r="E150" s="9"/>
      <c r="F150" s="9"/>
      <c r="G150" s="9"/>
      <c r="N150" s="9"/>
      <c r="O150" s="9"/>
      <c r="S150" s="9"/>
      <c r="T150" s="9"/>
      <c r="AA150" s="9"/>
      <c r="AF150" s="11"/>
    </row>
    <row r="151" customFormat="false" ht="15.75" hidden="false" customHeight="false" outlineLevel="0" collapsed="false">
      <c r="A151" s="8"/>
      <c r="C151" s="9"/>
      <c r="E151" s="9"/>
      <c r="F151" s="9"/>
      <c r="G151" s="9"/>
      <c r="N151" s="9"/>
      <c r="O151" s="9"/>
      <c r="S151" s="9"/>
      <c r="T151" s="9"/>
      <c r="AA151" s="9"/>
      <c r="AF151" s="11"/>
    </row>
    <row r="152" customFormat="false" ht="15.75" hidden="false" customHeight="false" outlineLevel="0" collapsed="false">
      <c r="A152" s="8"/>
      <c r="C152" s="9"/>
      <c r="E152" s="9"/>
      <c r="F152" s="9"/>
      <c r="G152" s="9"/>
      <c r="N152" s="9"/>
      <c r="O152" s="9"/>
      <c r="S152" s="9"/>
      <c r="T152" s="9"/>
      <c r="AA152" s="9"/>
      <c r="AF152" s="11"/>
    </row>
    <row r="153" customFormat="false" ht="15.75" hidden="false" customHeight="false" outlineLevel="0" collapsed="false">
      <c r="A153" s="8"/>
      <c r="C153" s="9"/>
      <c r="E153" s="9"/>
      <c r="F153" s="9"/>
      <c r="G153" s="9"/>
      <c r="N153" s="9"/>
      <c r="O153" s="9"/>
      <c r="S153" s="9"/>
      <c r="T153" s="9"/>
      <c r="AA153" s="9"/>
      <c r="AF153" s="11"/>
    </row>
    <row r="154" customFormat="false" ht="15.75" hidden="false" customHeight="false" outlineLevel="0" collapsed="false">
      <c r="A154" s="8"/>
      <c r="C154" s="9"/>
      <c r="E154" s="9"/>
      <c r="F154" s="9"/>
      <c r="G154" s="9"/>
      <c r="N154" s="9"/>
      <c r="O154" s="9"/>
      <c r="S154" s="9"/>
      <c r="T154" s="9"/>
      <c r="AA154" s="9"/>
      <c r="AF154" s="11"/>
    </row>
    <row r="155" customFormat="false" ht="15.75" hidden="false" customHeight="false" outlineLevel="0" collapsed="false">
      <c r="A155" s="8"/>
      <c r="C155" s="9"/>
      <c r="E155" s="9"/>
      <c r="F155" s="9"/>
      <c r="G155" s="9"/>
      <c r="N155" s="9"/>
      <c r="O155" s="9"/>
      <c r="S155" s="9"/>
      <c r="T155" s="9"/>
      <c r="AA155" s="9"/>
      <c r="AF155" s="11"/>
    </row>
    <row r="156" customFormat="false" ht="15.75" hidden="false" customHeight="false" outlineLevel="0" collapsed="false">
      <c r="A156" s="8"/>
      <c r="C156" s="9"/>
      <c r="E156" s="9"/>
      <c r="F156" s="9"/>
      <c r="G156" s="9"/>
      <c r="N156" s="9"/>
      <c r="O156" s="9"/>
      <c r="S156" s="9"/>
      <c r="T156" s="9"/>
      <c r="AA156" s="9"/>
      <c r="AF156" s="11"/>
    </row>
    <row r="157" customFormat="false" ht="15.75" hidden="false" customHeight="false" outlineLevel="0" collapsed="false">
      <c r="A157" s="8"/>
      <c r="C157" s="9"/>
      <c r="E157" s="9"/>
      <c r="F157" s="9"/>
      <c r="G157" s="9"/>
      <c r="N157" s="9"/>
      <c r="O157" s="9"/>
      <c r="S157" s="9"/>
      <c r="T157" s="9"/>
      <c r="AA157" s="9"/>
      <c r="AF157" s="11"/>
    </row>
    <row r="158" customFormat="false" ht="15.75" hidden="false" customHeight="false" outlineLevel="0" collapsed="false">
      <c r="A158" s="8"/>
      <c r="C158" s="9"/>
      <c r="E158" s="9"/>
      <c r="F158" s="9"/>
      <c r="G158" s="9"/>
      <c r="N158" s="9"/>
      <c r="O158" s="9"/>
      <c r="S158" s="9"/>
      <c r="T158" s="9"/>
      <c r="AA158" s="9"/>
      <c r="AF158" s="11"/>
    </row>
    <row r="159" customFormat="false" ht="15.75" hidden="false" customHeight="false" outlineLevel="0" collapsed="false">
      <c r="A159" s="8"/>
      <c r="C159" s="9"/>
      <c r="E159" s="9"/>
      <c r="F159" s="9"/>
      <c r="G159" s="9"/>
      <c r="N159" s="9"/>
      <c r="O159" s="9"/>
      <c r="S159" s="9"/>
      <c r="T159" s="9"/>
      <c r="AA159" s="9"/>
      <c r="AF159" s="11"/>
    </row>
    <row r="160" customFormat="false" ht="15.75" hidden="false" customHeight="false" outlineLevel="0" collapsed="false">
      <c r="A160" s="8"/>
      <c r="C160" s="9"/>
      <c r="E160" s="9"/>
      <c r="F160" s="9"/>
      <c r="G160" s="9"/>
      <c r="N160" s="9"/>
      <c r="O160" s="9"/>
      <c r="S160" s="9"/>
      <c r="T160" s="9"/>
      <c r="AA160" s="9"/>
      <c r="AF160" s="11"/>
    </row>
    <row r="161" customFormat="false" ht="15.75" hidden="false" customHeight="false" outlineLevel="0" collapsed="false">
      <c r="A161" s="8"/>
      <c r="C161" s="9"/>
      <c r="E161" s="9"/>
      <c r="F161" s="9"/>
      <c r="G161" s="9"/>
      <c r="N161" s="9"/>
      <c r="O161" s="9"/>
      <c r="S161" s="9"/>
      <c r="T161" s="9"/>
      <c r="AA161" s="9"/>
      <c r="AF161" s="11"/>
    </row>
    <row r="162" customFormat="false" ht="15.75" hidden="false" customHeight="false" outlineLevel="0" collapsed="false">
      <c r="A162" s="8"/>
      <c r="C162" s="9"/>
      <c r="E162" s="9"/>
      <c r="F162" s="9"/>
      <c r="G162" s="9"/>
      <c r="N162" s="9"/>
      <c r="O162" s="9"/>
      <c r="S162" s="9"/>
      <c r="T162" s="9"/>
      <c r="AA162" s="9"/>
      <c r="AF162" s="11"/>
    </row>
    <row r="163" customFormat="false" ht="15.75" hidden="false" customHeight="false" outlineLevel="0" collapsed="false">
      <c r="A163" s="8"/>
      <c r="C163" s="9"/>
      <c r="E163" s="9"/>
      <c r="F163" s="9"/>
      <c r="G163" s="9"/>
      <c r="N163" s="9"/>
      <c r="O163" s="9"/>
      <c r="S163" s="9"/>
      <c r="T163" s="9"/>
      <c r="AA163" s="9"/>
      <c r="AF163" s="11"/>
    </row>
    <row r="164" customFormat="false" ht="15.75" hidden="false" customHeight="false" outlineLevel="0" collapsed="false">
      <c r="A164" s="8"/>
      <c r="C164" s="9"/>
      <c r="E164" s="9"/>
      <c r="F164" s="9"/>
      <c r="G164" s="9"/>
      <c r="N164" s="9"/>
      <c r="O164" s="9"/>
      <c r="S164" s="9"/>
      <c r="T164" s="9"/>
      <c r="AA164" s="9"/>
      <c r="AF164" s="11"/>
    </row>
    <row r="165" customFormat="false" ht="15.75" hidden="false" customHeight="false" outlineLevel="0" collapsed="false">
      <c r="A165" s="8"/>
      <c r="C165" s="9"/>
      <c r="E165" s="9"/>
      <c r="F165" s="9"/>
      <c r="G165" s="9"/>
      <c r="N165" s="9"/>
      <c r="O165" s="9"/>
      <c r="S165" s="9"/>
      <c r="T165" s="9"/>
      <c r="AA165" s="9"/>
      <c r="AF165" s="11"/>
    </row>
    <row r="166" customFormat="false" ht="15.75" hidden="false" customHeight="false" outlineLevel="0" collapsed="false">
      <c r="A166" s="8"/>
      <c r="C166" s="9"/>
      <c r="E166" s="9"/>
      <c r="F166" s="9"/>
      <c r="G166" s="9"/>
      <c r="N166" s="9"/>
      <c r="O166" s="9"/>
      <c r="S166" s="9"/>
      <c r="T166" s="9"/>
      <c r="AA166" s="9"/>
      <c r="AF166" s="11"/>
    </row>
    <row r="167" customFormat="false" ht="15.75" hidden="false" customHeight="false" outlineLevel="0" collapsed="false">
      <c r="A167" s="8"/>
      <c r="C167" s="9"/>
      <c r="E167" s="9"/>
      <c r="F167" s="9"/>
      <c r="G167" s="9"/>
      <c r="N167" s="9"/>
      <c r="O167" s="9"/>
      <c r="S167" s="9"/>
      <c r="T167" s="9"/>
      <c r="AA167" s="9"/>
      <c r="AF167" s="11"/>
    </row>
    <row r="168" customFormat="false" ht="15.75" hidden="false" customHeight="false" outlineLevel="0" collapsed="false">
      <c r="A168" s="8"/>
      <c r="C168" s="9"/>
      <c r="E168" s="9"/>
      <c r="F168" s="9"/>
      <c r="G168" s="9"/>
      <c r="N168" s="9"/>
      <c r="O168" s="9"/>
      <c r="S168" s="9"/>
      <c r="T168" s="9"/>
      <c r="AA168" s="9"/>
      <c r="AF168" s="11"/>
    </row>
    <row r="169" customFormat="false" ht="15.75" hidden="false" customHeight="false" outlineLevel="0" collapsed="false">
      <c r="A169" s="8"/>
      <c r="C169" s="9"/>
      <c r="E169" s="9"/>
      <c r="F169" s="9"/>
      <c r="G169" s="9"/>
      <c r="N169" s="9"/>
      <c r="O169" s="9"/>
      <c r="S169" s="9"/>
      <c r="T169" s="9"/>
      <c r="AA169" s="9"/>
      <c r="AF169" s="11"/>
    </row>
    <row r="170" customFormat="false" ht="15.75" hidden="false" customHeight="false" outlineLevel="0" collapsed="false">
      <c r="A170" s="8"/>
      <c r="C170" s="9"/>
      <c r="E170" s="9"/>
      <c r="F170" s="9"/>
      <c r="G170" s="9"/>
      <c r="N170" s="9"/>
      <c r="O170" s="9"/>
      <c r="S170" s="9"/>
      <c r="T170" s="9"/>
      <c r="AA170" s="9"/>
      <c r="AF170" s="11"/>
    </row>
    <row r="171" customFormat="false" ht="15.75" hidden="false" customHeight="false" outlineLevel="0" collapsed="false">
      <c r="A171" s="8"/>
      <c r="C171" s="9"/>
      <c r="E171" s="9"/>
      <c r="F171" s="9"/>
      <c r="G171" s="9"/>
      <c r="N171" s="9"/>
      <c r="O171" s="9"/>
      <c r="S171" s="9"/>
      <c r="T171" s="9"/>
      <c r="AA171" s="9"/>
      <c r="AF171" s="11"/>
    </row>
    <row r="172" customFormat="false" ht="15.75" hidden="false" customHeight="false" outlineLevel="0" collapsed="false">
      <c r="A172" s="8"/>
      <c r="C172" s="9"/>
      <c r="E172" s="9"/>
      <c r="F172" s="9"/>
      <c r="G172" s="9"/>
      <c r="N172" s="9"/>
      <c r="O172" s="9"/>
      <c r="S172" s="9"/>
      <c r="T172" s="9"/>
      <c r="AA172" s="9"/>
      <c r="AF172" s="11"/>
    </row>
    <row r="173" customFormat="false" ht="15.75" hidden="false" customHeight="false" outlineLevel="0" collapsed="false">
      <c r="A173" s="8"/>
      <c r="C173" s="9"/>
      <c r="E173" s="9"/>
      <c r="F173" s="9"/>
      <c r="G173" s="9"/>
      <c r="N173" s="9"/>
      <c r="O173" s="9"/>
      <c r="S173" s="9"/>
      <c r="T173" s="9"/>
      <c r="AA173" s="9"/>
      <c r="AF173" s="11"/>
    </row>
    <row r="174" customFormat="false" ht="15.75" hidden="false" customHeight="false" outlineLevel="0" collapsed="false">
      <c r="A174" s="8"/>
      <c r="C174" s="9"/>
      <c r="E174" s="9"/>
      <c r="F174" s="9"/>
      <c r="G174" s="9"/>
      <c r="N174" s="9"/>
      <c r="O174" s="9"/>
      <c r="S174" s="9"/>
      <c r="T174" s="9"/>
      <c r="AA174" s="9"/>
      <c r="AF174" s="11"/>
    </row>
    <row r="175" customFormat="false" ht="15.75" hidden="false" customHeight="false" outlineLevel="0" collapsed="false">
      <c r="A175" s="8"/>
      <c r="C175" s="9"/>
      <c r="E175" s="9"/>
      <c r="F175" s="9"/>
      <c r="G175" s="9"/>
      <c r="N175" s="9"/>
      <c r="O175" s="9"/>
      <c r="S175" s="9"/>
      <c r="T175" s="9"/>
      <c r="AA175" s="9"/>
      <c r="AF175" s="11"/>
    </row>
    <row r="176" customFormat="false" ht="15.75" hidden="false" customHeight="false" outlineLevel="0" collapsed="false">
      <c r="A176" s="8"/>
      <c r="C176" s="9"/>
      <c r="E176" s="9"/>
      <c r="F176" s="9"/>
      <c r="G176" s="9"/>
      <c r="N176" s="9"/>
      <c r="O176" s="9"/>
      <c r="S176" s="9"/>
      <c r="T176" s="9"/>
      <c r="AA176" s="9"/>
      <c r="AF176" s="11"/>
    </row>
    <row r="177" customFormat="false" ht="15.75" hidden="false" customHeight="false" outlineLevel="0" collapsed="false">
      <c r="A177" s="8"/>
      <c r="C177" s="9"/>
      <c r="E177" s="9"/>
      <c r="F177" s="9"/>
      <c r="G177" s="9"/>
      <c r="N177" s="9"/>
      <c r="O177" s="9"/>
      <c r="S177" s="9"/>
      <c r="T177" s="9"/>
      <c r="AA177" s="9"/>
      <c r="AF177" s="11"/>
    </row>
    <row r="178" customFormat="false" ht="15.75" hidden="false" customHeight="false" outlineLevel="0" collapsed="false">
      <c r="A178" s="8"/>
      <c r="C178" s="9"/>
      <c r="E178" s="9"/>
      <c r="F178" s="9"/>
      <c r="G178" s="9"/>
      <c r="N178" s="9"/>
      <c r="O178" s="9"/>
      <c r="S178" s="9"/>
      <c r="T178" s="9"/>
      <c r="AA178" s="9"/>
      <c r="AF178" s="11"/>
    </row>
    <row r="179" customFormat="false" ht="15.75" hidden="false" customHeight="false" outlineLevel="0" collapsed="false">
      <c r="A179" s="8"/>
      <c r="C179" s="9"/>
      <c r="E179" s="9"/>
      <c r="F179" s="9"/>
      <c r="G179" s="9"/>
      <c r="N179" s="9"/>
      <c r="O179" s="9"/>
      <c r="S179" s="9"/>
      <c r="T179" s="9"/>
      <c r="AA179" s="9"/>
      <c r="AF179" s="11"/>
    </row>
    <row r="180" customFormat="false" ht="15.75" hidden="false" customHeight="false" outlineLevel="0" collapsed="false">
      <c r="A180" s="8"/>
      <c r="C180" s="9"/>
      <c r="E180" s="9"/>
      <c r="F180" s="9"/>
      <c r="G180" s="9"/>
      <c r="N180" s="9"/>
      <c r="O180" s="9"/>
      <c r="S180" s="9"/>
      <c r="T180" s="9"/>
      <c r="AA180" s="9"/>
      <c r="AF180" s="11"/>
    </row>
    <row r="181" customFormat="false" ht="15.75" hidden="false" customHeight="false" outlineLevel="0" collapsed="false">
      <c r="A181" s="8"/>
      <c r="C181" s="9"/>
      <c r="E181" s="9"/>
      <c r="F181" s="9"/>
      <c r="G181" s="9"/>
      <c r="N181" s="9"/>
      <c r="O181" s="9"/>
      <c r="S181" s="9"/>
      <c r="T181" s="9"/>
      <c r="AA181" s="9"/>
      <c r="AF181" s="11"/>
    </row>
    <row r="182" customFormat="false" ht="15.75" hidden="false" customHeight="false" outlineLevel="0" collapsed="false">
      <c r="A182" s="8"/>
      <c r="C182" s="9"/>
      <c r="E182" s="9"/>
      <c r="F182" s="9"/>
      <c r="G182" s="9"/>
      <c r="N182" s="9"/>
      <c r="O182" s="9"/>
      <c r="S182" s="9"/>
      <c r="T182" s="9"/>
      <c r="AA182" s="9"/>
      <c r="AF182" s="11"/>
    </row>
    <row r="183" customFormat="false" ht="15.75" hidden="false" customHeight="false" outlineLevel="0" collapsed="false">
      <c r="A183" s="8"/>
      <c r="C183" s="9"/>
      <c r="E183" s="9"/>
      <c r="F183" s="9"/>
      <c r="G183" s="9"/>
      <c r="N183" s="9"/>
      <c r="O183" s="9"/>
      <c r="S183" s="9"/>
      <c r="T183" s="9"/>
      <c r="AA183" s="9"/>
      <c r="AF183" s="11"/>
    </row>
    <row r="184" customFormat="false" ht="15.75" hidden="false" customHeight="false" outlineLevel="0" collapsed="false">
      <c r="A184" s="8"/>
      <c r="C184" s="9"/>
      <c r="E184" s="9"/>
      <c r="F184" s="9"/>
      <c r="G184" s="9"/>
      <c r="N184" s="9"/>
      <c r="O184" s="9"/>
      <c r="S184" s="9"/>
      <c r="T184" s="9"/>
      <c r="AA184" s="9"/>
      <c r="AF184" s="11"/>
    </row>
    <row r="185" customFormat="false" ht="15.75" hidden="false" customHeight="false" outlineLevel="0" collapsed="false">
      <c r="A185" s="8"/>
      <c r="C185" s="9"/>
      <c r="E185" s="9"/>
      <c r="F185" s="9"/>
      <c r="G185" s="9"/>
      <c r="N185" s="9"/>
      <c r="O185" s="9"/>
      <c r="S185" s="9"/>
      <c r="T185" s="9"/>
      <c r="AA185" s="9"/>
      <c r="AF185" s="11"/>
    </row>
    <row r="186" customFormat="false" ht="15.75" hidden="false" customHeight="false" outlineLevel="0" collapsed="false">
      <c r="A186" s="8"/>
      <c r="C186" s="9"/>
      <c r="E186" s="9"/>
      <c r="F186" s="9"/>
      <c r="G186" s="9"/>
      <c r="N186" s="9"/>
      <c r="O186" s="9"/>
      <c r="S186" s="9"/>
      <c r="T186" s="9"/>
      <c r="AA186" s="9"/>
      <c r="AF186" s="11"/>
    </row>
    <row r="187" customFormat="false" ht="15.75" hidden="false" customHeight="false" outlineLevel="0" collapsed="false">
      <c r="A187" s="8"/>
      <c r="C187" s="9"/>
      <c r="E187" s="9"/>
      <c r="F187" s="9"/>
      <c r="G187" s="9"/>
      <c r="N187" s="9"/>
      <c r="O187" s="9"/>
      <c r="S187" s="9"/>
      <c r="T187" s="9"/>
      <c r="AA187" s="9"/>
      <c r="AF187" s="11"/>
    </row>
    <row r="188" customFormat="false" ht="15.75" hidden="false" customHeight="false" outlineLevel="0" collapsed="false">
      <c r="A188" s="8"/>
      <c r="C188" s="9"/>
      <c r="E188" s="9"/>
      <c r="F188" s="9"/>
      <c r="G188" s="9"/>
      <c r="N188" s="9"/>
      <c r="O188" s="9"/>
      <c r="S188" s="9"/>
      <c r="T188" s="9"/>
      <c r="AA188" s="9"/>
      <c r="AF188" s="11"/>
    </row>
    <row r="189" customFormat="false" ht="15.75" hidden="false" customHeight="false" outlineLevel="0" collapsed="false">
      <c r="A189" s="8"/>
      <c r="C189" s="9"/>
      <c r="E189" s="9"/>
      <c r="F189" s="9"/>
      <c r="G189" s="9"/>
      <c r="N189" s="9"/>
      <c r="O189" s="9"/>
      <c r="S189" s="9"/>
      <c r="T189" s="9"/>
      <c r="AA189" s="9"/>
      <c r="AF189" s="11"/>
    </row>
    <row r="190" customFormat="false" ht="15.75" hidden="false" customHeight="false" outlineLevel="0" collapsed="false">
      <c r="A190" s="8"/>
      <c r="C190" s="9"/>
      <c r="E190" s="9"/>
      <c r="F190" s="9"/>
      <c r="G190" s="9"/>
      <c r="N190" s="9"/>
      <c r="O190" s="9"/>
      <c r="S190" s="9"/>
      <c r="T190" s="9"/>
      <c r="AA190" s="9"/>
      <c r="AF190" s="11"/>
    </row>
    <row r="191" customFormat="false" ht="15.75" hidden="false" customHeight="false" outlineLevel="0" collapsed="false">
      <c r="A191" s="8"/>
      <c r="C191" s="9"/>
      <c r="E191" s="9"/>
      <c r="F191" s="9"/>
      <c r="G191" s="9"/>
      <c r="N191" s="9"/>
      <c r="O191" s="9"/>
      <c r="S191" s="9"/>
      <c r="T191" s="9"/>
      <c r="AA191" s="9"/>
      <c r="AF191" s="11"/>
    </row>
    <row r="192" customFormat="false" ht="15.75" hidden="false" customHeight="false" outlineLevel="0" collapsed="false">
      <c r="A192" s="8"/>
      <c r="C192" s="9"/>
      <c r="E192" s="9"/>
      <c r="F192" s="9"/>
      <c r="G192" s="9"/>
      <c r="N192" s="9"/>
      <c r="O192" s="9"/>
      <c r="S192" s="9"/>
      <c r="T192" s="9"/>
      <c r="AA192" s="9"/>
      <c r="AF192" s="11"/>
    </row>
    <row r="193" customFormat="false" ht="15.75" hidden="false" customHeight="false" outlineLevel="0" collapsed="false">
      <c r="A193" s="8"/>
      <c r="C193" s="9"/>
      <c r="E193" s="9"/>
      <c r="F193" s="9"/>
      <c r="G193" s="9"/>
      <c r="N193" s="9"/>
      <c r="O193" s="9"/>
      <c r="S193" s="9"/>
      <c r="T193" s="9"/>
      <c r="AA193" s="9"/>
      <c r="AF193" s="11"/>
    </row>
    <row r="194" customFormat="false" ht="15.75" hidden="false" customHeight="false" outlineLevel="0" collapsed="false">
      <c r="A194" s="8"/>
      <c r="C194" s="9"/>
      <c r="E194" s="9"/>
      <c r="F194" s="9"/>
      <c r="G194" s="9"/>
      <c r="N194" s="9"/>
      <c r="O194" s="9"/>
      <c r="S194" s="9"/>
      <c r="T194" s="9"/>
      <c r="AA194" s="9"/>
      <c r="AF194" s="11"/>
    </row>
    <row r="195" customFormat="false" ht="15.75" hidden="false" customHeight="false" outlineLevel="0" collapsed="false">
      <c r="A195" s="8"/>
      <c r="C195" s="9"/>
      <c r="E195" s="9"/>
      <c r="F195" s="9"/>
      <c r="G195" s="9"/>
      <c r="N195" s="9"/>
      <c r="O195" s="9"/>
      <c r="S195" s="9"/>
      <c r="T195" s="9"/>
      <c r="AA195" s="9"/>
      <c r="AF195" s="11"/>
    </row>
    <row r="196" customFormat="false" ht="15.75" hidden="false" customHeight="false" outlineLevel="0" collapsed="false">
      <c r="A196" s="8"/>
      <c r="C196" s="9"/>
      <c r="E196" s="9"/>
      <c r="F196" s="9"/>
      <c r="G196" s="9"/>
      <c r="N196" s="9"/>
      <c r="O196" s="9"/>
      <c r="S196" s="9"/>
      <c r="T196" s="9"/>
      <c r="AA196" s="9"/>
      <c r="AF196" s="11"/>
    </row>
    <row r="197" customFormat="false" ht="15.75" hidden="false" customHeight="false" outlineLevel="0" collapsed="false">
      <c r="A197" s="8"/>
      <c r="C197" s="9"/>
      <c r="E197" s="9"/>
      <c r="F197" s="9"/>
      <c r="G197" s="9"/>
      <c r="N197" s="9"/>
      <c r="O197" s="9"/>
      <c r="S197" s="9"/>
      <c r="T197" s="9"/>
      <c r="AA197" s="9"/>
      <c r="AF197" s="11"/>
    </row>
    <row r="198" customFormat="false" ht="15.75" hidden="false" customHeight="false" outlineLevel="0" collapsed="false">
      <c r="A198" s="8"/>
      <c r="C198" s="9"/>
      <c r="E198" s="9"/>
      <c r="F198" s="9"/>
      <c r="G198" s="9"/>
      <c r="N198" s="9"/>
      <c r="O198" s="9"/>
      <c r="S198" s="9"/>
      <c r="T198" s="9"/>
      <c r="AA198" s="9"/>
      <c r="AF198" s="11"/>
    </row>
    <row r="199" customFormat="false" ht="15.75" hidden="false" customHeight="false" outlineLevel="0" collapsed="false">
      <c r="A199" s="8"/>
      <c r="C199" s="9"/>
      <c r="E199" s="9"/>
      <c r="F199" s="9"/>
      <c r="G199" s="9"/>
      <c r="N199" s="9"/>
      <c r="O199" s="9"/>
      <c r="S199" s="9"/>
      <c r="T199" s="9"/>
      <c r="AA199" s="9"/>
      <c r="AF199" s="11"/>
    </row>
    <row r="200" customFormat="false" ht="15.75" hidden="false" customHeight="false" outlineLevel="0" collapsed="false">
      <c r="A200" s="8"/>
      <c r="C200" s="9"/>
      <c r="E200" s="9"/>
      <c r="F200" s="9"/>
      <c r="G200" s="9"/>
      <c r="N200" s="9"/>
      <c r="O200" s="9"/>
      <c r="S200" s="9"/>
      <c r="T200" s="9"/>
      <c r="AA200" s="9"/>
      <c r="AF200" s="11"/>
    </row>
    <row r="201" customFormat="false" ht="15.75" hidden="false" customHeight="false" outlineLevel="0" collapsed="false">
      <c r="A201" s="8"/>
      <c r="C201" s="9"/>
      <c r="E201" s="9"/>
      <c r="F201" s="9"/>
      <c r="G201" s="9"/>
      <c r="N201" s="9"/>
      <c r="O201" s="9"/>
      <c r="S201" s="9"/>
      <c r="T201" s="9"/>
      <c r="AA201" s="9"/>
      <c r="AF201" s="11"/>
    </row>
    <row r="202" customFormat="false" ht="15.75" hidden="false" customHeight="false" outlineLevel="0" collapsed="false">
      <c r="A202" s="8"/>
      <c r="C202" s="9"/>
      <c r="E202" s="9"/>
      <c r="F202" s="9"/>
      <c r="G202" s="9"/>
      <c r="N202" s="9"/>
      <c r="O202" s="9"/>
      <c r="S202" s="9"/>
      <c r="T202" s="9"/>
      <c r="AA202" s="9"/>
      <c r="AF202" s="11"/>
    </row>
    <row r="203" customFormat="false" ht="15.75" hidden="false" customHeight="false" outlineLevel="0" collapsed="false">
      <c r="A203" s="8"/>
      <c r="C203" s="9"/>
      <c r="E203" s="9"/>
      <c r="F203" s="9"/>
      <c r="G203" s="9"/>
      <c r="N203" s="9"/>
      <c r="O203" s="9"/>
      <c r="S203" s="9"/>
      <c r="T203" s="9"/>
      <c r="AA203" s="9"/>
      <c r="AF203" s="11"/>
    </row>
    <row r="204" customFormat="false" ht="15.75" hidden="false" customHeight="false" outlineLevel="0" collapsed="false">
      <c r="A204" s="8"/>
      <c r="C204" s="9"/>
      <c r="E204" s="9"/>
      <c r="F204" s="9"/>
      <c r="G204" s="9"/>
      <c r="N204" s="9"/>
      <c r="O204" s="9"/>
      <c r="S204" s="9"/>
      <c r="T204" s="9"/>
      <c r="AA204" s="9"/>
      <c r="AF204" s="11"/>
    </row>
    <row r="205" customFormat="false" ht="15.75" hidden="false" customHeight="false" outlineLevel="0" collapsed="false">
      <c r="A205" s="8"/>
      <c r="C205" s="9"/>
      <c r="E205" s="9"/>
      <c r="F205" s="9"/>
      <c r="G205" s="9"/>
      <c r="N205" s="9"/>
      <c r="O205" s="9"/>
      <c r="S205" s="9"/>
      <c r="T205" s="9"/>
      <c r="AA205" s="9"/>
      <c r="AF205" s="11"/>
    </row>
    <row r="206" customFormat="false" ht="15.75" hidden="false" customHeight="false" outlineLevel="0" collapsed="false">
      <c r="A206" s="8"/>
      <c r="C206" s="9"/>
      <c r="E206" s="9"/>
      <c r="F206" s="9"/>
      <c r="G206" s="9"/>
      <c r="N206" s="9"/>
      <c r="O206" s="9"/>
      <c r="S206" s="9"/>
      <c r="T206" s="9"/>
      <c r="AA206" s="9"/>
      <c r="AF206" s="11"/>
    </row>
    <row r="207" customFormat="false" ht="15.75" hidden="false" customHeight="false" outlineLevel="0" collapsed="false">
      <c r="A207" s="8"/>
      <c r="C207" s="9"/>
      <c r="E207" s="9"/>
      <c r="F207" s="9"/>
      <c r="G207" s="9"/>
      <c r="N207" s="9"/>
      <c r="O207" s="9"/>
      <c r="S207" s="9"/>
      <c r="T207" s="9"/>
      <c r="AA207" s="9"/>
      <c r="AF207" s="11"/>
    </row>
    <row r="208" customFormat="false" ht="15.75" hidden="false" customHeight="false" outlineLevel="0" collapsed="false">
      <c r="A208" s="8"/>
      <c r="C208" s="9"/>
      <c r="E208" s="9"/>
      <c r="F208" s="9"/>
      <c r="G208" s="9"/>
      <c r="N208" s="9"/>
      <c r="O208" s="9"/>
      <c r="S208" s="9"/>
      <c r="T208" s="9"/>
      <c r="AA208" s="9"/>
      <c r="AF208" s="11"/>
    </row>
    <row r="209" customFormat="false" ht="15.75" hidden="false" customHeight="false" outlineLevel="0" collapsed="false">
      <c r="A209" s="8"/>
      <c r="C209" s="9"/>
      <c r="E209" s="9"/>
      <c r="F209" s="9"/>
      <c r="G209" s="9"/>
      <c r="N209" s="9"/>
      <c r="O209" s="9"/>
      <c r="S209" s="9"/>
      <c r="T209" s="9"/>
      <c r="AA209" s="9"/>
      <c r="AF209" s="11"/>
    </row>
    <row r="210" customFormat="false" ht="15.75" hidden="false" customHeight="false" outlineLevel="0" collapsed="false">
      <c r="A210" s="8"/>
      <c r="C210" s="9"/>
      <c r="E210" s="9"/>
      <c r="F210" s="9"/>
      <c r="G210" s="9"/>
      <c r="N210" s="9"/>
      <c r="O210" s="9"/>
      <c r="S210" s="9"/>
      <c r="T210" s="9"/>
      <c r="AA210" s="9"/>
      <c r="AF210" s="11"/>
    </row>
    <row r="211" customFormat="false" ht="15.75" hidden="false" customHeight="false" outlineLevel="0" collapsed="false">
      <c r="A211" s="8"/>
      <c r="C211" s="9"/>
      <c r="E211" s="9"/>
      <c r="F211" s="9"/>
      <c r="G211" s="9"/>
      <c r="N211" s="9"/>
      <c r="O211" s="9"/>
      <c r="S211" s="9"/>
      <c r="T211" s="9"/>
      <c r="AA211" s="9"/>
      <c r="AF211" s="11"/>
    </row>
    <row r="212" customFormat="false" ht="15.75" hidden="false" customHeight="false" outlineLevel="0" collapsed="false">
      <c r="A212" s="8"/>
      <c r="C212" s="9"/>
      <c r="E212" s="9"/>
      <c r="F212" s="9"/>
      <c r="G212" s="9"/>
      <c r="N212" s="9"/>
      <c r="O212" s="9"/>
      <c r="S212" s="9"/>
      <c r="T212" s="9"/>
      <c r="AA212" s="9"/>
      <c r="AF212" s="11"/>
    </row>
    <row r="213" customFormat="false" ht="15.75" hidden="false" customHeight="false" outlineLevel="0" collapsed="false">
      <c r="A213" s="8"/>
      <c r="C213" s="9"/>
      <c r="E213" s="9"/>
      <c r="F213" s="9"/>
      <c r="G213" s="9"/>
      <c r="N213" s="9"/>
      <c r="O213" s="9"/>
      <c r="S213" s="9"/>
      <c r="T213" s="9"/>
      <c r="AA213" s="9"/>
      <c r="AF213" s="11"/>
    </row>
    <row r="214" customFormat="false" ht="15.75" hidden="false" customHeight="false" outlineLevel="0" collapsed="false">
      <c r="A214" s="8"/>
      <c r="C214" s="9"/>
      <c r="E214" s="9"/>
      <c r="F214" s="9"/>
      <c r="G214" s="9"/>
      <c r="N214" s="9"/>
      <c r="O214" s="9"/>
      <c r="S214" s="9"/>
      <c r="T214" s="9"/>
      <c r="AA214" s="9"/>
      <c r="AF214" s="11"/>
    </row>
    <row r="215" customFormat="false" ht="15.75" hidden="false" customHeight="false" outlineLevel="0" collapsed="false">
      <c r="A215" s="8"/>
      <c r="C215" s="9"/>
      <c r="E215" s="9"/>
      <c r="F215" s="9"/>
      <c r="G215" s="9"/>
      <c r="N215" s="9"/>
      <c r="O215" s="9"/>
      <c r="S215" s="9"/>
      <c r="T215" s="9"/>
      <c r="AA215" s="9"/>
      <c r="AF215" s="11"/>
    </row>
    <row r="216" customFormat="false" ht="15.75" hidden="false" customHeight="false" outlineLevel="0" collapsed="false">
      <c r="A216" s="8"/>
      <c r="C216" s="9"/>
      <c r="E216" s="9"/>
      <c r="F216" s="9"/>
      <c r="G216" s="9"/>
      <c r="N216" s="9"/>
      <c r="O216" s="9"/>
      <c r="S216" s="9"/>
      <c r="T216" s="9"/>
      <c r="AA216" s="9"/>
      <c r="AF216" s="11"/>
    </row>
    <row r="217" customFormat="false" ht="15.75" hidden="false" customHeight="false" outlineLevel="0" collapsed="false">
      <c r="A217" s="8"/>
      <c r="C217" s="9"/>
      <c r="E217" s="9"/>
      <c r="F217" s="9"/>
      <c r="G217" s="9"/>
      <c r="N217" s="9"/>
      <c r="O217" s="9"/>
      <c r="S217" s="9"/>
      <c r="T217" s="9"/>
      <c r="AA217" s="9"/>
      <c r="AF217" s="11"/>
    </row>
    <row r="218" customFormat="false" ht="15.75" hidden="false" customHeight="false" outlineLevel="0" collapsed="false">
      <c r="A218" s="8"/>
      <c r="C218" s="9"/>
      <c r="E218" s="9"/>
      <c r="F218" s="9"/>
      <c r="G218" s="9"/>
      <c r="N218" s="9"/>
      <c r="O218" s="9"/>
      <c r="S218" s="9"/>
      <c r="T218" s="9"/>
      <c r="AA218" s="9"/>
      <c r="AF218" s="11"/>
    </row>
    <row r="219" customFormat="false" ht="15.75" hidden="false" customHeight="false" outlineLevel="0" collapsed="false">
      <c r="A219" s="8"/>
      <c r="C219" s="9"/>
      <c r="E219" s="9"/>
      <c r="F219" s="9"/>
      <c r="G219" s="9"/>
      <c r="N219" s="9"/>
      <c r="O219" s="9"/>
      <c r="S219" s="9"/>
      <c r="T219" s="9"/>
      <c r="AA219" s="9"/>
      <c r="AF219" s="11"/>
    </row>
    <row r="220" customFormat="false" ht="15.75" hidden="false" customHeight="false" outlineLevel="0" collapsed="false">
      <c r="A220" s="8"/>
      <c r="C220" s="9"/>
      <c r="E220" s="9"/>
      <c r="F220" s="9"/>
      <c r="G220" s="9"/>
      <c r="N220" s="9"/>
      <c r="O220" s="9"/>
      <c r="S220" s="9"/>
      <c r="T220" s="9"/>
      <c r="AA220" s="9"/>
      <c r="AF220" s="11"/>
    </row>
    <row r="221" customFormat="false" ht="15.75" hidden="false" customHeight="false" outlineLevel="0" collapsed="false">
      <c r="A221" s="8"/>
      <c r="C221" s="9"/>
      <c r="E221" s="9"/>
      <c r="F221" s="9"/>
      <c r="G221" s="9"/>
      <c r="N221" s="9"/>
      <c r="O221" s="9"/>
      <c r="S221" s="9"/>
      <c r="T221" s="9"/>
      <c r="AA221" s="9"/>
      <c r="AF221" s="11"/>
    </row>
    <row r="222" customFormat="false" ht="15.75" hidden="false" customHeight="false" outlineLevel="0" collapsed="false">
      <c r="A222" s="8"/>
      <c r="C222" s="9"/>
      <c r="E222" s="9"/>
      <c r="F222" s="9"/>
      <c r="G222" s="9"/>
      <c r="N222" s="9"/>
      <c r="O222" s="9"/>
      <c r="S222" s="9"/>
      <c r="T222" s="9"/>
      <c r="AA222" s="9"/>
      <c r="AF222" s="11"/>
    </row>
    <row r="223" customFormat="false" ht="15.75" hidden="false" customHeight="false" outlineLevel="0" collapsed="false">
      <c r="A223" s="8"/>
      <c r="C223" s="9"/>
      <c r="E223" s="9"/>
      <c r="F223" s="9"/>
      <c r="G223" s="9"/>
      <c r="N223" s="9"/>
      <c r="O223" s="9"/>
      <c r="S223" s="9"/>
      <c r="T223" s="9"/>
      <c r="AA223" s="9"/>
      <c r="AF223" s="11"/>
    </row>
    <row r="224" customFormat="false" ht="15.75" hidden="false" customHeight="false" outlineLevel="0" collapsed="false">
      <c r="A224" s="8"/>
      <c r="C224" s="9"/>
      <c r="E224" s="9"/>
      <c r="F224" s="9"/>
      <c r="G224" s="9"/>
      <c r="N224" s="9"/>
      <c r="O224" s="9"/>
      <c r="S224" s="9"/>
      <c r="T224" s="9"/>
      <c r="AA224" s="9"/>
      <c r="AF224" s="11"/>
    </row>
    <row r="225" customFormat="false" ht="15.75" hidden="false" customHeight="false" outlineLevel="0" collapsed="false">
      <c r="A225" s="8"/>
      <c r="C225" s="9"/>
      <c r="E225" s="9"/>
      <c r="F225" s="9"/>
      <c r="G225" s="9"/>
      <c r="N225" s="9"/>
      <c r="O225" s="9"/>
      <c r="S225" s="9"/>
      <c r="T225" s="9"/>
      <c r="AA225" s="9"/>
      <c r="AF225" s="11"/>
    </row>
    <row r="226" customFormat="false" ht="15.75" hidden="false" customHeight="false" outlineLevel="0" collapsed="false">
      <c r="A226" s="8"/>
      <c r="C226" s="9"/>
      <c r="E226" s="9"/>
      <c r="F226" s="9"/>
      <c r="G226" s="9"/>
      <c r="N226" s="9"/>
      <c r="O226" s="9"/>
      <c r="S226" s="9"/>
      <c r="T226" s="9"/>
      <c r="AA226" s="9"/>
      <c r="AF226" s="11"/>
    </row>
    <row r="227" customFormat="false" ht="15.75" hidden="false" customHeight="false" outlineLevel="0" collapsed="false">
      <c r="A227" s="8"/>
      <c r="C227" s="9"/>
      <c r="E227" s="9"/>
      <c r="F227" s="9"/>
      <c r="G227" s="9"/>
      <c r="N227" s="9"/>
      <c r="O227" s="9"/>
      <c r="S227" s="9"/>
      <c r="T227" s="9"/>
      <c r="AA227" s="9"/>
      <c r="AF227" s="11"/>
    </row>
    <row r="228" customFormat="false" ht="15.75" hidden="false" customHeight="false" outlineLevel="0" collapsed="false">
      <c r="A228" s="8"/>
      <c r="C228" s="9"/>
      <c r="E228" s="9"/>
      <c r="F228" s="9"/>
      <c r="G228" s="9"/>
      <c r="N228" s="9"/>
      <c r="O228" s="9"/>
      <c r="S228" s="9"/>
      <c r="T228" s="9"/>
      <c r="AA228" s="9"/>
      <c r="AF228" s="11"/>
    </row>
    <row r="229" customFormat="false" ht="15.75" hidden="false" customHeight="false" outlineLevel="0" collapsed="false">
      <c r="A229" s="8"/>
      <c r="C229" s="9"/>
      <c r="E229" s="9"/>
      <c r="F229" s="9"/>
      <c r="G229" s="9"/>
      <c r="N229" s="9"/>
      <c r="O229" s="9"/>
      <c r="S229" s="9"/>
      <c r="T229" s="9"/>
      <c r="AA229" s="9"/>
      <c r="AF229" s="11"/>
    </row>
    <row r="230" customFormat="false" ht="15.75" hidden="false" customHeight="false" outlineLevel="0" collapsed="false">
      <c r="A230" s="8"/>
      <c r="C230" s="9"/>
      <c r="E230" s="9"/>
      <c r="F230" s="9"/>
      <c r="G230" s="9"/>
      <c r="N230" s="9"/>
      <c r="O230" s="9"/>
      <c r="S230" s="9"/>
      <c r="T230" s="9"/>
      <c r="AA230" s="9"/>
      <c r="AF230" s="11"/>
    </row>
    <row r="231" customFormat="false" ht="15.75" hidden="false" customHeight="false" outlineLevel="0" collapsed="false">
      <c r="A231" s="8"/>
      <c r="C231" s="9"/>
      <c r="E231" s="9"/>
      <c r="F231" s="9"/>
      <c r="G231" s="9"/>
      <c r="N231" s="9"/>
      <c r="O231" s="9"/>
      <c r="S231" s="9"/>
      <c r="T231" s="9"/>
      <c r="AA231" s="9"/>
      <c r="AF231" s="11"/>
    </row>
    <row r="232" customFormat="false" ht="15.75" hidden="false" customHeight="false" outlineLevel="0" collapsed="false">
      <c r="A232" s="8"/>
      <c r="C232" s="9"/>
      <c r="E232" s="9"/>
      <c r="F232" s="9"/>
      <c r="G232" s="9"/>
      <c r="N232" s="9"/>
      <c r="O232" s="9"/>
      <c r="S232" s="9"/>
      <c r="T232" s="9"/>
      <c r="AA232" s="9"/>
      <c r="AF232" s="11"/>
    </row>
    <row r="233" customFormat="false" ht="15.75" hidden="false" customHeight="false" outlineLevel="0" collapsed="false">
      <c r="A233" s="8"/>
      <c r="C233" s="9"/>
      <c r="E233" s="9"/>
      <c r="F233" s="9"/>
      <c r="G233" s="9"/>
      <c r="N233" s="9"/>
      <c r="O233" s="9"/>
      <c r="S233" s="9"/>
      <c r="T233" s="9"/>
      <c r="AA233" s="9"/>
      <c r="AF233" s="11"/>
    </row>
    <row r="234" customFormat="false" ht="15.75" hidden="false" customHeight="false" outlineLevel="0" collapsed="false">
      <c r="A234" s="8"/>
      <c r="C234" s="9"/>
      <c r="E234" s="9"/>
      <c r="F234" s="9"/>
      <c r="G234" s="9"/>
      <c r="N234" s="9"/>
      <c r="O234" s="9"/>
      <c r="S234" s="9"/>
      <c r="T234" s="9"/>
      <c r="AA234" s="9"/>
      <c r="AF234" s="11"/>
    </row>
    <row r="235" customFormat="false" ht="15.75" hidden="false" customHeight="false" outlineLevel="0" collapsed="false">
      <c r="A235" s="8"/>
      <c r="C235" s="9"/>
      <c r="E235" s="9"/>
      <c r="F235" s="9"/>
      <c r="G235" s="9"/>
      <c r="N235" s="9"/>
      <c r="O235" s="9"/>
      <c r="S235" s="9"/>
      <c r="T235" s="9"/>
      <c r="AA235" s="9"/>
      <c r="AF235" s="11"/>
    </row>
    <row r="236" customFormat="false" ht="15.75" hidden="false" customHeight="false" outlineLevel="0" collapsed="false">
      <c r="A236" s="8"/>
      <c r="C236" s="9"/>
      <c r="E236" s="9"/>
      <c r="F236" s="9"/>
      <c r="G236" s="9"/>
      <c r="N236" s="9"/>
      <c r="O236" s="9"/>
      <c r="S236" s="9"/>
      <c r="T236" s="9"/>
      <c r="AA236" s="9"/>
      <c r="AF236" s="11"/>
    </row>
    <row r="237" customFormat="false" ht="15.75" hidden="false" customHeight="false" outlineLevel="0" collapsed="false">
      <c r="A237" s="8"/>
      <c r="C237" s="9"/>
      <c r="E237" s="9"/>
      <c r="F237" s="9"/>
      <c r="G237" s="9"/>
      <c r="N237" s="9"/>
      <c r="O237" s="9"/>
      <c r="S237" s="9"/>
      <c r="T237" s="9"/>
      <c r="AA237" s="9"/>
      <c r="AF237" s="11"/>
    </row>
    <row r="238" customFormat="false" ht="15.75" hidden="false" customHeight="false" outlineLevel="0" collapsed="false">
      <c r="A238" s="8"/>
      <c r="C238" s="9"/>
      <c r="E238" s="9"/>
      <c r="F238" s="9"/>
      <c r="G238" s="9"/>
      <c r="N238" s="9"/>
      <c r="O238" s="9"/>
      <c r="S238" s="9"/>
      <c r="T238" s="9"/>
      <c r="AA238" s="9"/>
      <c r="AF238" s="11"/>
    </row>
    <row r="239" customFormat="false" ht="15.75" hidden="false" customHeight="false" outlineLevel="0" collapsed="false">
      <c r="A239" s="8"/>
      <c r="C239" s="9"/>
      <c r="E239" s="9"/>
      <c r="F239" s="9"/>
      <c r="G239" s="9"/>
      <c r="N239" s="9"/>
      <c r="O239" s="9"/>
      <c r="S239" s="9"/>
      <c r="T239" s="9"/>
      <c r="AA239" s="9"/>
      <c r="AF239" s="11"/>
    </row>
    <row r="240" customFormat="false" ht="15.75" hidden="false" customHeight="false" outlineLevel="0" collapsed="false">
      <c r="A240" s="8"/>
      <c r="C240" s="9"/>
      <c r="E240" s="9"/>
      <c r="F240" s="9"/>
      <c r="G240" s="9"/>
      <c r="N240" s="9"/>
      <c r="O240" s="9"/>
      <c r="S240" s="9"/>
      <c r="T240" s="9"/>
      <c r="AA240" s="9"/>
      <c r="AF240" s="11"/>
    </row>
    <row r="241" customFormat="false" ht="15.75" hidden="false" customHeight="false" outlineLevel="0" collapsed="false">
      <c r="A241" s="8"/>
      <c r="C241" s="9"/>
      <c r="E241" s="9"/>
      <c r="F241" s="9"/>
      <c r="G241" s="9"/>
      <c r="N241" s="9"/>
      <c r="O241" s="9"/>
      <c r="S241" s="9"/>
      <c r="T241" s="9"/>
      <c r="AA241" s="9"/>
      <c r="AF241" s="11"/>
    </row>
    <row r="242" customFormat="false" ht="15.75" hidden="false" customHeight="false" outlineLevel="0" collapsed="false">
      <c r="A242" s="8"/>
      <c r="C242" s="9"/>
      <c r="E242" s="9"/>
      <c r="F242" s="9"/>
      <c r="G242" s="9"/>
      <c r="N242" s="9"/>
      <c r="O242" s="9"/>
      <c r="S242" s="9"/>
      <c r="T242" s="9"/>
      <c r="AA242" s="9"/>
      <c r="AF242" s="11"/>
    </row>
    <row r="243" customFormat="false" ht="15.75" hidden="false" customHeight="false" outlineLevel="0" collapsed="false">
      <c r="A243" s="8"/>
      <c r="C243" s="9"/>
      <c r="E243" s="9"/>
      <c r="F243" s="9"/>
      <c r="G243" s="9"/>
      <c r="N243" s="9"/>
      <c r="O243" s="9"/>
      <c r="S243" s="9"/>
      <c r="T243" s="9"/>
      <c r="AA243" s="9"/>
      <c r="AF243" s="11"/>
    </row>
    <row r="244" customFormat="false" ht="15.75" hidden="false" customHeight="false" outlineLevel="0" collapsed="false">
      <c r="A244" s="8"/>
      <c r="C244" s="9"/>
      <c r="E244" s="9"/>
      <c r="F244" s="9"/>
      <c r="G244" s="9"/>
      <c r="N244" s="9"/>
      <c r="O244" s="9"/>
      <c r="S244" s="9"/>
      <c r="T244" s="9"/>
      <c r="AA244" s="9"/>
      <c r="AF244" s="11"/>
    </row>
    <row r="245" customFormat="false" ht="15.75" hidden="false" customHeight="false" outlineLevel="0" collapsed="false">
      <c r="A245" s="8"/>
      <c r="C245" s="9"/>
      <c r="E245" s="9"/>
      <c r="F245" s="9"/>
      <c r="G245" s="9"/>
      <c r="N245" s="9"/>
      <c r="O245" s="9"/>
      <c r="S245" s="9"/>
      <c r="T245" s="9"/>
      <c r="AA245" s="9"/>
      <c r="AF245" s="11"/>
    </row>
    <row r="246" customFormat="false" ht="15.75" hidden="false" customHeight="false" outlineLevel="0" collapsed="false">
      <c r="A246" s="8"/>
      <c r="C246" s="9"/>
      <c r="E246" s="9"/>
      <c r="F246" s="9"/>
      <c r="G246" s="9"/>
      <c r="N246" s="9"/>
      <c r="O246" s="9"/>
      <c r="S246" s="9"/>
      <c r="T246" s="9"/>
      <c r="AA246" s="9"/>
      <c r="AF246" s="11"/>
    </row>
    <row r="247" customFormat="false" ht="15.75" hidden="false" customHeight="false" outlineLevel="0" collapsed="false">
      <c r="A247" s="8"/>
      <c r="C247" s="9"/>
      <c r="E247" s="9"/>
      <c r="F247" s="9"/>
      <c r="G247" s="9"/>
      <c r="N247" s="9"/>
      <c r="O247" s="9"/>
      <c r="S247" s="9"/>
      <c r="T247" s="9"/>
      <c r="AA247" s="9"/>
      <c r="AF247" s="11"/>
    </row>
    <row r="248" customFormat="false" ht="15.75" hidden="false" customHeight="false" outlineLevel="0" collapsed="false">
      <c r="A248" s="8"/>
      <c r="C248" s="9"/>
      <c r="E248" s="9"/>
      <c r="F248" s="9"/>
      <c r="G248" s="9"/>
      <c r="N248" s="9"/>
      <c r="O248" s="9"/>
      <c r="S248" s="9"/>
      <c r="T248" s="9"/>
      <c r="AA248" s="9"/>
      <c r="AF248" s="11"/>
    </row>
    <row r="249" customFormat="false" ht="15.75" hidden="false" customHeight="false" outlineLevel="0" collapsed="false">
      <c r="A249" s="8"/>
      <c r="C249" s="9"/>
      <c r="E249" s="9"/>
      <c r="F249" s="9"/>
      <c r="G249" s="9"/>
      <c r="N249" s="9"/>
      <c r="O249" s="9"/>
      <c r="S249" s="9"/>
      <c r="T249" s="9"/>
      <c r="AA249" s="9"/>
      <c r="AF249" s="11"/>
    </row>
    <row r="250" customFormat="false" ht="15.75" hidden="false" customHeight="false" outlineLevel="0" collapsed="false">
      <c r="A250" s="8"/>
      <c r="C250" s="9"/>
      <c r="E250" s="9"/>
      <c r="F250" s="9"/>
      <c r="G250" s="9"/>
      <c r="N250" s="9"/>
      <c r="O250" s="9"/>
      <c r="S250" s="9"/>
      <c r="T250" s="9"/>
      <c r="AA250" s="9"/>
      <c r="AF250" s="11"/>
    </row>
    <row r="251" customFormat="false" ht="15.75" hidden="false" customHeight="false" outlineLevel="0" collapsed="false">
      <c r="A251" s="8"/>
      <c r="C251" s="9"/>
      <c r="E251" s="9"/>
      <c r="F251" s="9"/>
      <c r="G251" s="9"/>
      <c r="N251" s="9"/>
      <c r="O251" s="9"/>
      <c r="S251" s="9"/>
      <c r="T251" s="9"/>
      <c r="AA251" s="9"/>
      <c r="AF251" s="11"/>
    </row>
    <row r="252" customFormat="false" ht="15.75" hidden="false" customHeight="false" outlineLevel="0" collapsed="false">
      <c r="A252" s="8"/>
      <c r="C252" s="9"/>
      <c r="E252" s="9"/>
      <c r="F252" s="9"/>
      <c r="G252" s="9"/>
      <c r="N252" s="9"/>
      <c r="O252" s="9"/>
      <c r="S252" s="9"/>
      <c r="T252" s="9"/>
      <c r="AA252" s="9"/>
      <c r="AF252" s="11"/>
    </row>
    <row r="253" customFormat="false" ht="15.75" hidden="false" customHeight="false" outlineLevel="0" collapsed="false">
      <c r="A253" s="8"/>
      <c r="C253" s="9"/>
      <c r="E253" s="9"/>
      <c r="F253" s="9"/>
      <c r="G253" s="9"/>
      <c r="N253" s="9"/>
      <c r="O253" s="9"/>
      <c r="S253" s="9"/>
      <c r="T253" s="9"/>
      <c r="AA253" s="9"/>
      <c r="AF253" s="11"/>
    </row>
    <row r="254" customFormat="false" ht="15.75" hidden="false" customHeight="false" outlineLevel="0" collapsed="false">
      <c r="A254" s="8"/>
      <c r="C254" s="9"/>
      <c r="E254" s="9"/>
      <c r="F254" s="9"/>
      <c r="G254" s="9"/>
      <c r="N254" s="9"/>
      <c r="O254" s="9"/>
      <c r="S254" s="9"/>
      <c r="T254" s="9"/>
      <c r="AA254" s="9"/>
      <c r="AF254" s="11"/>
    </row>
    <row r="255" customFormat="false" ht="15.75" hidden="false" customHeight="false" outlineLevel="0" collapsed="false">
      <c r="A255" s="8"/>
      <c r="C255" s="9"/>
      <c r="E255" s="9"/>
      <c r="F255" s="9"/>
      <c r="G255" s="9"/>
      <c r="N255" s="9"/>
      <c r="O255" s="9"/>
      <c r="S255" s="9"/>
      <c r="T255" s="9"/>
      <c r="AA255" s="9"/>
      <c r="AF255" s="11"/>
    </row>
    <row r="256" customFormat="false" ht="15.75" hidden="false" customHeight="false" outlineLevel="0" collapsed="false">
      <c r="A256" s="8"/>
      <c r="C256" s="9"/>
      <c r="E256" s="9"/>
      <c r="F256" s="9"/>
      <c r="G256" s="9"/>
      <c r="N256" s="9"/>
      <c r="O256" s="9"/>
      <c r="S256" s="9"/>
      <c r="T256" s="9"/>
      <c r="AA256" s="9"/>
      <c r="AF256" s="11"/>
    </row>
    <row r="257" customFormat="false" ht="15.75" hidden="false" customHeight="false" outlineLevel="0" collapsed="false">
      <c r="A257" s="8"/>
      <c r="C257" s="9"/>
      <c r="E257" s="9"/>
      <c r="F257" s="9"/>
      <c r="G257" s="9"/>
      <c r="N257" s="9"/>
      <c r="O257" s="9"/>
      <c r="S257" s="9"/>
      <c r="T257" s="9"/>
      <c r="AA257" s="9"/>
      <c r="AF257" s="11"/>
    </row>
    <row r="258" customFormat="false" ht="15.75" hidden="false" customHeight="false" outlineLevel="0" collapsed="false">
      <c r="A258" s="8"/>
      <c r="C258" s="9"/>
      <c r="E258" s="9"/>
      <c r="F258" s="9"/>
      <c r="G258" s="9"/>
      <c r="N258" s="9"/>
      <c r="O258" s="9"/>
      <c r="S258" s="9"/>
      <c r="T258" s="9"/>
      <c r="AA258" s="9"/>
      <c r="AF258" s="11"/>
    </row>
    <row r="259" customFormat="false" ht="15.75" hidden="false" customHeight="false" outlineLevel="0" collapsed="false">
      <c r="A259" s="8"/>
      <c r="C259" s="9"/>
      <c r="E259" s="9"/>
      <c r="F259" s="9"/>
      <c r="G259" s="9"/>
      <c r="N259" s="9"/>
      <c r="O259" s="9"/>
      <c r="S259" s="9"/>
      <c r="T259" s="9"/>
      <c r="AA259" s="9"/>
      <c r="AF259" s="11"/>
    </row>
    <row r="260" customFormat="false" ht="15.75" hidden="false" customHeight="false" outlineLevel="0" collapsed="false">
      <c r="A260" s="8"/>
      <c r="C260" s="9"/>
      <c r="E260" s="9"/>
      <c r="F260" s="9"/>
      <c r="G260" s="9"/>
      <c r="N260" s="9"/>
      <c r="O260" s="9"/>
      <c r="S260" s="9"/>
      <c r="T260" s="9"/>
      <c r="AA260" s="9"/>
      <c r="AF260" s="11"/>
    </row>
    <row r="261" customFormat="false" ht="15.75" hidden="false" customHeight="false" outlineLevel="0" collapsed="false">
      <c r="A261" s="8"/>
      <c r="C261" s="9"/>
      <c r="E261" s="9"/>
      <c r="F261" s="9"/>
      <c r="G261" s="9"/>
      <c r="N261" s="9"/>
      <c r="O261" s="9"/>
      <c r="S261" s="9"/>
      <c r="T261" s="9"/>
      <c r="AA261" s="9"/>
      <c r="AF261" s="11"/>
    </row>
    <row r="262" customFormat="false" ht="15.75" hidden="false" customHeight="false" outlineLevel="0" collapsed="false">
      <c r="A262" s="8"/>
      <c r="C262" s="9"/>
      <c r="E262" s="9"/>
      <c r="F262" s="9"/>
      <c r="G262" s="9"/>
      <c r="N262" s="9"/>
      <c r="O262" s="9"/>
      <c r="S262" s="9"/>
      <c r="T262" s="9"/>
      <c r="AA262" s="9"/>
      <c r="AF262" s="11"/>
    </row>
    <row r="263" customFormat="false" ht="15.75" hidden="false" customHeight="false" outlineLevel="0" collapsed="false">
      <c r="A263" s="8"/>
      <c r="C263" s="9"/>
      <c r="E263" s="9"/>
      <c r="F263" s="9"/>
      <c r="G263" s="9"/>
      <c r="N263" s="9"/>
      <c r="O263" s="9"/>
      <c r="S263" s="9"/>
      <c r="T263" s="9"/>
      <c r="AA263" s="9"/>
      <c r="AF263" s="11"/>
    </row>
    <row r="264" customFormat="false" ht="15.75" hidden="false" customHeight="false" outlineLevel="0" collapsed="false">
      <c r="A264" s="8"/>
      <c r="C264" s="9"/>
      <c r="E264" s="9"/>
      <c r="F264" s="9"/>
      <c r="G264" s="9"/>
      <c r="N264" s="9"/>
      <c r="O264" s="9"/>
      <c r="S264" s="9"/>
      <c r="T264" s="9"/>
      <c r="AA264" s="9"/>
      <c r="AF264" s="11"/>
    </row>
    <row r="265" customFormat="false" ht="15.75" hidden="false" customHeight="false" outlineLevel="0" collapsed="false">
      <c r="A265" s="8"/>
      <c r="C265" s="9"/>
      <c r="E265" s="9"/>
      <c r="F265" s="9"/>
      <c r="G265" s="9"/>
      <c r="N265" s="9"/>
      <c r="O265" s="9"/>
      <c r="S265" s="9"/>
      <c r="T265" s="9"/>
      <c r="AA265" s="9"/>
      <c r="AF265" s="11"/>
    </row>
    <row r="266" customFormat="false" ht="15.75" hidden="false" customHeight="false" outlineLevel="0" collapsed="false">
      <c r="A266" s="8"/>
      <c r="C266" s="9"/>
      <c r="E266" s="9"/>
      <c r="F266" s="9"/>
      <c r="G266" s="9"/>
      <c r="N266" s="9"/>
      <c r="O266" s="9"/>
      <c r="S266" s="9"/>
      <c r="T266" s="9"/>
      <c r="AA266" s="9"/>
      <c r="AF266" s="11"/>
    </row>
    <row r="267" customFormat="false" ht="15.75" hidden="false" customHeight="false" outlineLevel="0" collapsed="false">
      <c r="A267" s="8"/>
      <c r="C267" s="9"/>
      <c r="E267" s="9"/>
      <c r="F267" s="9"/>
      <c r="G267" s="9"/>
      <c r="N267" s="9"/>
      <c r="O267" s="9"/>
      <c r="S267" s="9"/>
      <c r="T267" s="9"/>
      <c r="AA267" s="9"/>
      <c r="AF267" s="11"/>
    </row>
    <row r="268" customFormat="false" ht="15.75" hidden="false" customHeight="false" outlineLevel="0" collapsed="false">
      <c r="A268" s="8"/>
      <c r="C268" s="9"/>
      <c r="E268" s="9"/>
      <c r="F268" s="9"/>
      <c r="G268" s="9"/>
      <c r="N268" s="9"/>
      <c r="O268" s="9"/>
      <c r="S268" s="9"/>
      <c r="T268" s="9"/>
      <c r="AA268" s="9"/>
      <c r="AF268" s="11"/>
    </row>
    <row r="269" customFormat="false" ht="15.75" hidden="false" customHeight="false" outlineLevel="0" collapsed="false">
      <c r="A269" s="8"/>
      <c r="C269" s="9"/>
      <c r="E269" s="9"/>
      <c r="F269" s="9"/>
      <c r="G269" s="9"/>
      <c r="N269" s="9"/>
      <c r="O269" s="9"/>
      <c r="S269" s="9"/>
      <c r="T269" s="9"/>
      <c r="AA269" s="9"/>
      <c r="AF269" s="11"/>
    </row>
    <row r="270" customFormat="false" ht="15.75" hidden="false" customHeight="false" outlineLevel="0" collapsed="false">
      <c r="A270" s="8"/>
      <c r="C270" s="9"/>
      <c r="E270" s="9"/>
      <c r="F270" s="9"/>
      <c r="G270" s="9"/>
      <c r="N270" s="9"/>
      <c r="O270" s="9"/>
      <c r="S270" s="9"/>
      <c r="T270" s="9"/>
      <c r="AA270" s="9"/>
      <c r="AF270" s="11"/>
    </row>
    <row r="271" customFormat="false" ht="15.75" hidden="false" customHeight="false" outlineLevel="0" collapsed="false">
      <c r="A271" s="8"/>
      <c r="C271" s="9"/>
      <c r="E271" s="9"/>
      <c r="F271" s="9"/>
      <c r="G271" s="9"/>
      <c r="N271" s="9"/>
      <c r="O271" s="9"/>
      <c r="S271" s="9"/>
      <c r="T271" s="9"/>
      <c r="AA271" s="9"/>
      <c r="AF271" s="11"/>
    </row>
    <row r="272" customFormat="false" ht="15.75" hidden="false" customHeight="false" outlineLevel="0" collapsed="false">
      <c r="A272" s="8"/>
      <c r="C272" s="9"/>
      <c r="E272" s="9"/>
      <c r="F272" s="9"/>
      <c r="G272" s="9"/>
      <c r="N272" s="9"/>
      <c r="O272" s="9"/>
      <c r="S272" s="9"/>
      <c r="T272" s="9"/>
      <c r="AA272" s="9"/>
      <c r="AF272" s="11"/>
    </row>
    <row r="273" customFormat="false" ht="15.75" hidden="false" customHeight="false" outlineLevel="0" collapsed="false">
      <c r="A273" s="8"/>
      <c r="C273" s="9"/>
      <c r="E273" s="9"/>
      <c r="F273" s="9"/>
      <c r="G273" s="9"/>
      <c r="N273" s="9"/>
      <c r="O273" s="9"/>
      <c r="S273" s="9"/>
      <c r="T273" s="9"/>
      <c r="AA273" s="9"/>
      <c r="AF273" s="11"/>
    </row>
    <row r="274" customFormat="false" ht="15.75" hidden="false" customHeight="false" outlineLevel="0" collapsed="false">
      <c r="A274" s="8"/>
      <c r="C274" s="9"/>
      <c r="E274" s="9"/>
      <c r="F274" s="9"/>
      <c r="G274" s="9"/>
      <c r="N274" s="9"/>
      <c r="O274" s="9"/>
      <c r="S274" s="9"/>
      <c r="T274" s="9"/>
      <c r="AA274" s="9"/>
      <c r="AF274" s="11"/>
    </row>
    <row r="275" customFormat="false" ht="15.75" hidden="false" customHeight="false" outlineLevel="0" collapsed="false">
      <c r="A275" s="8"/>
      <c r="C275" s="9"/>
      <c r="E275" s="9"/>
      <c r="F275" s="9"/>
      <c r="G275" s="9"/>
      <c r="N275" s="9"/>
      <c r="O275" s="9"/>
      <c r="S275" s="9"/>
      <c r="T275" s="9"/>
      <c r="AA275" s="9"/>
      <c r="AF275" s="11"/>
    </row>
    <row r="276" customFormat="false" ht="15.75" hidden="false" customHeight="false" outlineLevel="0" collapsed="false">
      <c r="A276" s="8"/>
      <c r="C276" s="9"/>
      <c r="E276" s="9"/>
      <c r="F276" s="9"/>
      <c r="G276" s="9"/>
      <c r="N276" s="9"/>
      <c r="O276" s="9"/>
      <c r="S276" s="9"/>
      <c r="T276" s="9"/>
      <c r="AA276" s="9"/>
      <c r="AF276" s="11"/>
    </row>
    <row r="277" customFormat="false" ht="15.75" hidden="false" customHeight="false" outlineLevel="0" collapsed="false">
      <c r="A277" s="8"/>
      <c r="C277" s="9"/>
      <c r="E277" s="9"/>
      <c r="F277" s="9"/>
      <c r="G277" s="9"/>
      <c r="N277" s="9"/>
      <c r="O277" s="9"/>
      <c r="S277" s="9"/>
      <c r="T277" s="9"/>
      <c r="AA277" s="9"/>
      <c r="AF277" s="11"/>
    </row>
    <row r="278" customFormat="false" ht="15.75" hidden="false" customHeight="false" outlineLevel="0" collapsed="false">
      <c r="A278" s="8"/>
      <c r="C278" s="9"/>
      <c r="E278" s="9"/>
      <c r="F278" s="9"/>
      <c r="G278" s="9"/>
      <c r="N278" s="9"/>
      <c r="O278" s="9"/>
      <c r="S278" s="9"/>
      <c r="T278" s="9"/>
      <c r="AA278" s="9"/>
      <c r="AF278" s="11"/>
    </row>
    <row r="279" customFormat="false" ht="15.75" hidden="false" customHeight="false" outlineLevel="0" collapsed="false">
      <c r="A279" s="8"/>
      <c r="C279" s="9"/>
      <c r="E279" s="9"/>
      <c r="F279" s="9"/>
      <c r="G279" s="9"/>
      <c r="N279" s="9"/>
      <c r="O279" s="9"/>
      <c r="S279" s="9"/>
      <c r="T279" s="9"/>
      <c r="AA279" s="9"/>
      <c r="AF279" s="11"/>
    </row>
    <row r="280" customFormat="false" ht="15.75" hidden="false" customHeight="false" outlineLevel="0" collapsed="false">
      <c r="A280" s="8"/>
      <c r="C280" s="9"/>
      <c r="E280" s="9"/>
      <c r="F280" s="9"/>
      <c r="G280" s="9"/>
      <c r="N280" s="9"/>
      <c r="O280" s="9"/>
      <c r="S280" s="9"/>
      <c r="T280" s="9"/>
      <c r="AA280" s="9"/>
      <c r="AF280" s="11"/>
    </row>
    <row r="281" customFormat="false" ht="15.75" hidden="false" customHeight="false" outlineLevel="0" collapsed="false">
      <c r="A281" s="8"/>
      <c r="C281" s="9"/>
      <c r="E281" s="9"/>
      <c r="F281" s="9"/>
      <c r="G281" s="9"/>
      <c r="N281" s="9"/>
      <c r="O281" s="9"/>
      <c r="S281" s="9"/>
      <c r="T281" s="9"/>
      <c r="AA281" s="9"/>
      <c r="AF281" s="11"/>
    </row>
    <row r="282" customFormat="false" ht="15.75" hidden="false" customHeight="false" outlineLevel="0" collapsed="false">
      <c r="A282" s="8"/>
      <c r="C282" s="9"/>
      <c r="E282" s="9"/>
      <c r="F282" s="9"/>
      <c r="G282" s="9"/>
      <c r="N282" s="9"/>
      <c r="O282" s="9"/>
      <c r="S282" s="9"/>
      <c r="T282" s="9"/>
      <c r="AA282" s="9"/>
      <c r="AF282" s="11"/>
    </row>
    <row r="283" customFormat="false" ht="15.75" hidden="false" customHeight="false" outlineLevel="0" collapsed="false">
      <c r="A283" s="8"/>
      <c r="C283" s="9"/>
      <c r="E283" s="9"/>
      <c r="F283" s="9"/>
      <c r="G283" s="9"/>
      <c r="N283" s="9"/>
      <c r="O283" s="9"/>
      <c r="S283" s="9"/>
      <c r="T283" s="9"/>
      <c r="AA283" s="9"/>
      <c r="AF283" s="11"/>
    </row>
    <row r="284" customFormat="false" ht="15.75" hidden="false" customHeight="false" outlineLevel="0" collapsed="false">
      <c r="A284" s="8"/>
      <c r="C284" s="9"/>
      <c r="E284" s="9"/>
      <c r="F284" s="9"/>
      <c r="G284" s="9"/>
      <c r="N284" s="9"/>
      <c r="O284" s="9"/>
      <c r="S284" s="9"/>
      <c r="T284" s="9"/>
      <c r="AA284" s="9"/>
      <c r="AF284" s="11"/>
    </row>
    <row r="285" customFormat="false" ht="15.75" hidden="false" customHeight="false" outlineLevel="0" collapsed="false">
      <c r="A285" s="8"/>
      <c r="C285" s="9"/>
      <c r="E285" s="9"/>
      <c r="F285" s="9"/>
      <c r="G285" s="9"/>
      <c r="N285" s="9"/>
      <c r="O285" s="9"/>
      <c r="S285" s="9"/>
      <c r="T285" s="9"/>
      <c r="AA285" s="9"/>
      <c r="AF285" s="11"/>
    </row>
    <row r="286" customFormat="false" ht="15.75" hidden="false" customHeight="false" outlineLevel="0" collapsed="false">
      <c r="A286" s="8"/>
      <c r="C286" s="9"/>
      <c r="E286" s="9"/>
      <c r="F286" s="9"/>
      <c r="G286" s="9"/>
      <c r="N286" s="9"/>
      <c r="O286" s="9"/>
      <c r="S286" s="9"/>
      <c r="T286" s="9"/>
      <c r="AA286" s="9"/>
      <c r="AF286" s="11"/>
    </row>
    <row r="287" customFormat="false" ht="15.75" hidden="false" customHeight="false" outlineLevel="0" collapsed="false">
      <c r="A287" s="8"/>
      <c r="C287" s="9"/>
      <c r="E287" s="9"/>
      <c r="F287" s="9"/>
      <c r="G287" s="9"/>
      <c r="N287" s="9"/>
      <c r="O287" s="9"/>
      <c r="S287" s="9"/>
      <c r="T287" s="9"/>
      <c r="AA287" s="9"/>
      <c r="AF287" s="11"/>
    </row>
    <row r="288" customFormat="false" ht="15.75" hidden="false" customHeight="false" outlineLevel="0" collapsed="false">
      <c r="A288" s="8"/>
      <c r="C288" s="9"/>
      <c r="E288" s="9"/>
      <c r="F288" s="9"/>
      <c r="G288" s="9"/>
      <c r="N288" s="9"/>
      <c r="O288" s="9"/>
      <c r="S288" s="9"/>
      <c r="T288" s="9"/>
      <c r="AA288" s="9"/>
      <c r="AF288" s="11"/>
    </row>
    <row r="289" customFormat="false" ht="15.75" hidden="false" customHeight="false" outlineLevel="0" collapsed="false">
      <c r="A289" s="8"/>
      <c r="C289" s="9"/>
      <c r="E289" s="9"/>
      <c r="F289" s="9"/>
      <c r="G289" s="9"/>
      <c r="N289" s="9"/>
      <c r="O289" s="9"/>
      <c r="S289" s="9"/>
      <c r="T289" s="9"/>
      <c r="AA289" s="9"/>
      <c r="AF289" s="11"/>
    </row>
    <row r="290" customFormat="false" ht="15.75" hidden="false" customHeight="false" outlineLevel="0" collapsed="false">
      <c r="A290" s="8"/>
      <c r="C290" s="9"/>
      <c r="E290" s="9"/>
      <c r="F290" s="9"/>
      <c r="G290" s="9"/>
      <c r="N290" s="9"/>
      <c r="O290" s="9"/>
      <c r="S290" s="9"/>
      <c r="T290" s="9"/>
      <c r="AA290" s="9"/>
      <c r="AF290" s="11"/>
    </row>
    <row r="291" customFormat="false" ht="15.75" hidden="false" customHeight="false" outlineLevel="0" collapsed="false">
      <c r="A291" s="8"/>
      <c r="C291" s="9"/>
      <c r="E291" s="9"/>
      <c r="F291" s="9"/>
      <c r="G291" s="9"/>
      <c r="N291" s="9"/>
      <c r="O291" s="9"/>
      <c r="S291" s="9"/>
      <c r="T291" s="9"/>
      <c r="AA291" s="9"/>
      <c r="AF291" s="11"/>
    </row>
    <row r="292" customFormat="false" ht="15.75" hidden="false" customHeight="false" outlineLevel="0" collapsed="false">
      <c r="A292" s="8"/>
      <c r="C292" s="9"/>
      <c r="E292" s="9"/>
      <c r="F292" s="9"/>
      <c r="G292" s="9"/>
      <c r="N292" s="9"/>
      <c r="O292" s="9"/>
      <c r="S292" s="9"/>
      <c r="T292" s="9"/>
      <c r="AA292" s="9"/>
      <c r="AF292" s="11"/>
    </row>
    <row r="293" customFormat="false" ht="15.75" hidden="false" customHeight="false" outlineLevel="0" collapsed="false">
      <c r="A293" s="8"/>
      <c r="C293" s="9"/>
      <c r="E293" s="9"/>
      <c r="F293" s="9"/>
      <c r="G293" s="9"/>
      <c r="N293" s="9"/>
      <c r="O293" s="9"/>
      <c r="S293" s="9"/>
      <c r="T293" s="9"/>
      <c r="AA293" s="9"/>
      <c r="AF293" s="11"/>
    </row>
    <row r="294" customFormat="false" ht="15.75" hidden="false" customHeight="false" outlineLevel="0" collapsed="false">
      <c r="A294" s="8"/>
      <c r="C294" s="9"/>
      <c r="E294" s="9"/>
      <c r="F294" s="9"/>
      <c r="G294" s="9"/>
      <c r="N294" s="9"/>
      <c r="O294" s="9"/>
      <c r="S294" s="9"/>
      <c r="T294" s="9"/>
      <c r="AA294" s="9"/>
      <c r="AF294" s="11"/>
    </row>
    <row r="295" customFormat="false" ht="15.75" hidden="false" customHeight="false" outlineLevel="0" collapsed="false">
      <c r="A295" s="8"/>
      <c r="C295" s="9"/>
      <c r="E295" s="9"/>
      <c r="F295" s="9"/>
      <c r="G295" s="9"/>
      <c r="N295" s="9"/>
      <c r="O295" s="9"/>
      <c r="S295" s="9"/>
      <c r="T295" s="9"/>
      <c r="AA295" s="9"/>
      <c r="AF295" s="11"/>
    </row>
    <row r="296" customFormat="false" ht="15.75" hidden="false" customHeight="false" outlineLevel="0" collapsed="false">
      <c r="A296" s="8"/>
      <c r="C296" s="9"/>
      <c r="E296" s="9"/>
      <c r="F296" s="9"/>
      <c r="G296" s="9"/>
      <c r="N296" s="9"/>
      <c r="O296" s="9"/>
      <c r="S296" s="9"/>
      <c r="T296" s="9"/>
      <c r="AA296" s="9"/>
      <c r="AF296" s="11"/>
    </row>
    <row r="297" customFormat="false" ht="15.75" hidden="false" customHeight="false" outlineLevel="0" collapsed="false">
      <c r="A297" s="8"/>
      <c r="C297" s="9"/>
      <c r="E297" s="9"/>
      <c r="F297" s="9"/>
      <c r="G297" s="9"/>
      <c r="N297" s="9"/>
      <c r="O297" s="9"/>
      <c r="S297" s="9"/>
      <c r="T297" s="9"/>
      <c r="AA297" s="9"/>
      <c r="AF297" s="11"/>
    </row>
    <row r="298" customFormat="false" ht="15.75" hidden="false" customHeight="false" outlineLevel="0" collapsed="false">
      <c r="A298" s="8"/>
      <c r="C298" s="9"/>
      <c r="E298" s="9"/>
      <c r="F298" s="9"/>
      <c r="G298" s="9"/>
      <c r="N298" s="9"/>
      <c r="O298" s="9"/>
      <c r="S298" s="9"/>
      <c r="T298" s="9"/>
      <c r="AA298" s="9"/>
      <c r="AF298" s="11"/>
    </row>
    <row r="299" customFormat="false" ht="15.75" hidden="false" customHeight="false" outlineLevel="0" collapsed="false">
      <c r="A299" s="8"/>
      <c r="C299" s="9"/>
      <c r="E299" s="9"/>
      <c r="F299" s="9"/>
      <c r="G299" s="9"/>
      <c r="N299" s="9"/>
      <c r="O299" s="9"/>
      <c r="S299" s="9"/>
      <c r="T299" s="9"/>
      <c r="AA299" s="9"/>
      <c r="AF299" s="11"/>
    </row>
    <row r="300" customFormat="false" ht="15.75" hidden="false" customHeight="false" outlineLevel="0" collapsed="false">
      <c r="A300" s="8"/>
      <c r="C300" s="9"/>
      <c r="E300" s="9"/>
      <c r="F300" s="9"/>
      <c r="G300" s="9"/>
      <c r="N300" s="9"/>
      <c r="O300" s="9"/>
      <c r="S300" s="9"/>
      <c r="T300" s="9"/>
      <c r="AA300" s="9"/>
      <c r="AF300" s="11"/>
    </row>
    <row r="301" customFormat="false" ht="15.75" hidden="false" customHeight="false" outlineLevel="0" collapsed="false">
      <c r="A301" s="8"/>
      <c r="C301" s="9"/>
      <c r="E301" s="9"/>
      <c r="F301" s="9"/>
      <c r="G301" s="9"/>
      <c r="N301" s="9"/>
      <c r="O301" s="9"/>
      <c r="S301" s="9"/>
      <c r="T301" s="9"/>
      <c r="AA301" s="9"/>
      <c r="AF301" s="11"/>
    </row>
    <row r="302" customFormat="false" ht="15.75" hidden="false" customHeight="false" outlineLevel="0" collapsed="false">
      <c r="A302" s="8"/>
      <c r="C302" s="9"/>
      <c r="E302" s="9"/>
      <c r="F302" s="9"/>
      <c r="G302" s="9"/>
      <c r="N302" s="9"/>
      <c r="O302" s="9"/>
      <c r="S302" s="9"/>
      <c r="T302" s="9"/>
      <c r="AA302" s="9"/>
      <c r="AF302" s="11"/>
    </row>
    <row r="303" customFormat="false" ht="15.75" hidden="false" customHeight="false" outlineLevel="0" collapsed="false">
      <c r="A303" s="8"/>
      <c r="C303" s="9"/>
      <c r="E303" s="9"/>
      <c r="F303" s="9"/>
      <c r="G303" s="9"/>
      <c r="N303" s="9"/>
      <c r="O303" s="9"/>
      <c r="S303" s="9"/>
      <c r="T303" s="9"/>
      <c r="AA303" s="9"/>
      <c r="AF303" s="11"/>
    </row>
    <row r="304" customFormat="false" ht="15.75" hidden="false" customHeight="false" outlineLevel="0" collapsed="false">
      <c r="A304" s="8"/>
      <c r="C304" s="9"/>
      <c r="E304" s="9"/>
      <c r="F304" s="9"/>
      <c r="G304" s="9"/>
      <c r="N304" s="9"/>
      <c r="O304" s="9"/>
      <c r="S304" s="9"/>
      <c r="T304" s="9"/>
      <c r="AA304" s="9"/>
      <c r="AF304" s="11"/>
    </row>
    <row r="305" customFormat="false" ht="15.75" hidden="false" customHeight="false" outlineLevel="0" collapsed="false">
      <c r="A305" s="8"/>
      <c r="C305" s="9"/>
      <c r="E305" s="9"/>
      <c r="F305" s="9"/>
      <c r="G305" s="9"/>
      <c r="N305" s="9"/>
      <c r="O305" s="9"/>
      <c r="S305" s="9"/>
      <c r="T305" s="9"/>
      <c r="AA305" s="9"/>
      <c r="AF305" s="11"/>
    </row>
    <row r="306" customFormat="false" ht="15.75" hidden="false" customHeight="false" outlineLevel="0" collapsed="false">
      <c r="A306" s="8"/>
      <c r="C306" s="9"/>
      <c r="E306" s="9"/>
      <c r="F306" s="9"/>
      <c r="G306" s="9"/>
      <c r="N306" s="9"/>
      <c r="O306" s="9"/>
      <c r="S306" s="9"/>
      <c r="T306" s="9"/>
      <c r="AA306" s="9"/>
      <c r="AF306" s="11"/>
    </row>
    <row r="307" customFormat="false" ht="15.75" hidden="false" customHeight="false" outlineLevel="0" collapsed="false">
      <c r="A307" s="8"/>
      <c r="C307" s="9"/>
      <c r="E307" s="9"/>
      <c r="F307" s="9"/>
      <c r="G307" s="9"/>
      <c r="N307" s="9"/>
      <c r="O307" s="9"/>
      <c r="S307" s="9"/>
      <c r="T307" s="9"/>
      <c r="AA307" s="9"/>
      <c r="AF307" s="11"/>
    </row>
    <row r="308" customFormat="false" ht="15.75" hidden="false" customHeight="false" outlineLevel="0" collapsed="false">
      <c r="A308" s="8"/>
      <c r="C308" s="9"/>
      <c r="E308" s="9"/>
      <c r="F308" s="9"/>
      <c r="G308" s="9"/>
      <c r="N308" s="9"/>
      <c r="O308" s="9"/>
      <c r="S308" s="9"/>
      <c r="T308" s="9"/>
      <c r="AA308" s="9"/>
      <c r="AF308" s="11"/>
    </row>
    <row r="309" customFormat="false" ht="15.75" hidden="false" customHeight="false" outlineLevel="0" collapsed="false">
      <c r="A309" s="8"/>
      <c r="C309" s="9"/>
      <c r="E309" s="9"/>
      <c r="F309" s="9"/>
      <c r="G309" s="9"/>
      <c r="N309" s="9"/>
      <c r="O309" s="9"/>
      <c r="S309" s="9"/>
      <c r="T309" s="9"/>
      <c r="AA309" s="9"/>
      <c r="AF309" s="11"/>
    </row>
    <row r="310" customFormat="false" ht="15.75" hidden="false" customHeight="false" outlineLevel="0" collapsed="false">
      <c r="A310" s="8"/>
      <c r="C310" s="9"/>
      <c r="E310" s="9"/>
      <c r="F310" s="9"/>
      <c r="G310" s="9"/>
      <c r="N310" s="9"/>
      <c r="O310" s="9"/>
      <c r="S310" s="9"/>
      <c r="T310" s="9"/>
      <c r="AA310" s="9"/>
      <c r="AF310" s="11"/>
    </row>
    <row r="311" customFormat="false" ht="15.75" hidden="false" customHeight="false" outlineLevel="0" collapsed="false">
      <c r="A311" s="8"/>
      <c r="C311" s="9"/>
      <c r="E311" s="9"/>
      <c r="F311" s="9"/>
      <c r="G311" s="9"/>
      <c r="N311" s="9"/>
      <c r="O311" s="9"/>
      <c r="S311" s="9"/>
      <c r="T311" s="9"/>
      <c r="AA311" s="9"/>
      <c r="AF311" s="11"/>
    </row>
    <row r="312" customFormat="false" ht="15.75" hidden="false" customHeight="false" outlineLevel="0" collapsed="false">
      <c r="A312" s="8"/>
      <c r="C312" s="9"/>
      <c r="E312" s="9"/>
      <c r="F312" s="9"/>
      <c r="G312" s="9"/>
      <c r="N312" s="9"/>
      <c r="O312" s="9"/>
      <c r="S312" s="9"/>
      <c r="T312" s="9"/>
      <c r="AA312" s="9"/>
      <c r="AF312" s="11"/>
    </row>
    <row r="313" customFormat="false" ht="15.75" hidden="false" customHeight="false" outlineLevel="0" collapsed="false">
      <c r="A313" s="8"/>
      <c r="C313" s="9"/>
      <c r="E313" s="9"/>
      <c r="F313" s="9"/>
      <c r="G313" s="9"/>
      <c r="N313" s="9"/>
      <c r="O313" s="9"/>
      <c r="S313" s="9"/>
      <c r="T313" s="9"/>
      <c r="AA313" s="9"/>
      <c r="AF313" s="11"/>
    </row>
    <row r="314" customFormat="false" ht="15.75" hidden="false" customHeight="false" outlineLevel="0" collapsed="false">
      <c r="A314" s="8"/>
      <c r="C314" s="9"/>
      <c r="E314" s="9"/>
      <c r="F314" s="9"/>
      <c r="G314" s="9"/>
      <c r="N314" s="9"/>
      <c r="O314" s="9"/>
      <c r="S314" s="9"/>
      <c r="T314" s="9"/>
      <c r="AA314" s="9"/>
      <c r="AF314" s="11"/>
    </row>
    <row r="315" customFormat="false" ht="15.75" hidden="false" customHeight="false" outlineLevel="0" collapsed="false">
      <c r="A315" s="8"/>
      <c r="C315" s="9"/>
      <c r="E315" s="9"/>
      <c r="F315" s="9"/>
      <c r="G315" s="9"/>
      <c r="N315" s="9"/>
      <c r="O315" s="9"/>
      <c r="S315" s="9"/>
      <c r="T315" s="9"/>
      <c r="AA315" s="9"/>
      <c r="AF315" s="11"/>
    </row>
    <row r="316" customFormat="false" ht="15.75" hidden="false" customHeight="false" outlineLevel="0" collapsed="false">
      <c r="A316" s="8"/>
      <c r="C316" s="9"/>
      <c r="E316" s="9"/>
      <c r="F316" s="9"/>
      <c r="G316" s="9"/>
      <c r="N316" s="9"/>
      <c r="O316" s="9"/>
      <c r="S316" s="9"/>
      <c r="T316" s="9"/>
      <c r="AA316" s="9"/>
      <c r="AF316" s="11"/>
    </row>
    <row r="317" customFormat="false" ht="15.75" hidden="false" customHeight="false" outlineLevel="0" collapsed="false">
      <c r="A317" s="8"/>
      <c r="C317" s="9"/>
      <c r="E317" s="9"/>
      <c r="F317" s="9"/>
      <c r="G317" s="9"/>
      <c r="N317" s="9"/>
      <c r="O317" s="9"/>
      <c r="S317" s="9"/>
      <c r="T317" s="9"/>
      <c r="AA317" s="9"/>
      <c r="AF317" s="11"/>
    </row>
    <row r="318" customFormat="false" ht="15.75" hidden="false" customHeight="false" outlineLevel="0" collapsed="false">
      <c r="A318" s="8"/>
      <c r="C318" s="9"/>
      <c r="E318" s="9"/>
      <c r="F318" s="9"/>
      <c r="G318" s="9"/>
      <c r="N318" s="9"/>
      <c r="O318" s="9"/>
      <c r="S318" s="9"/>
      <c r="T318" s="9"/>
      <c r="AA318" s="9"/>
      <c r="AF318" s="11"/>
    </row>
    <row r="319" customFormat="false" ht="15.75" hidden="false" customHeight="false" outlineLevel="0" collapsed="false">
      <c r="A319" s="8"/>
      <c r="C319" s="9"/>
      <c r="E319" s="9"/>
      <c r="F319" s="9"/>
      <c r="G319" s="9"/>
      <c r="N319" s="9"/>
      <c r="O319" s="9"/>
      <c r="S319" s="9"/>
      <c r="T319" s="9"/>
      <c r="AA319" s="9"/>
      <c r="AF319" s="11"/>
    </row>
    <row r="320" customFormat="false" ht="15.75" hidden="false" customHeight="false" outlineLevel="0" collapsed="false">
      <c r="A320" s="8"/>
      <c r="C320" s="9"/>
      <c r="E320" s="9"/>
      <c r="F320" s="9"/>
      <c r="G320" s="9"/>
      <c r="N320" s="9"/>
      <c r="O320" s="9"/>
      <c r="S320" s="9"/>
      <c r="T320" s="9"/>
      <c r="AA320" s="9"/>
      <c r="AF320" s="11"/>
    </row>
    <row r="321" customFormat="false" ht="15.75" hidden="false" customHeight="false" outlineLevel="0" collapsed="false">
      <c r="A321" s="8"/>
      <c r="C321" s="9"/>
      <c r="E321" s="9"/>
      <c r="F321" s="9"/>
      <c r="G321" s="9"/>
      <c r="N321" s="9"/>
      <c r="O321" s="9"/>
      <c r="S321" s="9"/>
      <c r="T321" s="9"/>
      <c r="AA321" s="9"/>
      <c r="AF321" s="11"/>
    </row>
    <row r="322" customFormat="false" ht="15.75" hidden="false" customHeight="false" outlineLevel="0" collapsed="false">
      <c r="A322" s="8"/>
      <c r="C322" s="9"/>
      <c r="E322" s="9"/>
      <c r="F322" s="9"/>
      <c r="G322" s="9"/>
      <c r="N322" s="9"/>
      <c r="O322" s="9"/>
      <c r="S322" s="9"/>
      <c r="T322" s="9"/>
      <c r="AA322" s="9"/>
      <c r="AF322" s="11"/>
    </row>
    <row r="323" customFormat="false" ht="15.75" hidden="false" customHeight="false" outlineLevel="0" collapsed="false">
      <c r="A323" s="8"/>
      <c r="C323" s="9"/>
      <c r="E323" s="9"/>
      <c r="F323" s="9"/>
      <c r="G323" s="9"/>
      <c r="N323" s="9"/>
      <c r="O323" s="9"/>
      <c r="S323" s="9"/>
      <c r="T323" s="9"/>
      <c r="AA323" s="9"/>
      <c r="AF323" s="11"/>
    </row>
    <row r="324" customFormat="false" ht="15.75" hidden="false" customHeight="false" outlineLevel="0" collapsed="false">
      <c r="A324" s="8"/>
      <c r="C324" s="9"/>
      <c r="E324" s="9"/>
      <c r="F324" s="9"/>
      <c r="G324" s="9"/>
      <c r="N324" s="9"/>
      <c r="O324" s="9"/>
      <c r="S324" s="9"/>
      <c r="T324" s="9"/>
      <c r="AA324" s="9"/>
      <c r="AF324" s="11"/>
    </row>
    <row r="325" customFormat="false" ht="15.75" hidden="false" customHeight="false" outlineLevel="0" collapsed="false">
      <c r="A325" s="8"/>
      <c r="C325" s="9"/>
      <c r="E325" s="9"/>
      <c r="F325" s="9"/>
      <c r="G325" s="9"/>
      <c r="N325" s="9"/>
      <c r="O325" s="9"/>
      <c r="S325" s="9"/>
      <c r="T325" s="9"/>
      <c r="AA325" s="9"/>
      <c r="AF325" s="11"/>
    </row>
    <row r="326" customFormat="false" ht="15.75" hidden="false" customHeight="false" outlineLevel="0" collapsed="false">
      <c r="A326" s="8"/>
      <c r="C326" s="9"/>
      <c r="E326" s="9"/>
      <c r="F326" s="9"/>
      <c r="G326" s="9"/>
      <c r="N326" s="9"/>
      <c r="O326" s="9"/>
      <c r="S326" s="9"/>
      <c r="T326" s="9"/>
      <c r="AA326" s="9"/>
      <c r="AF326" s="11"/>
    </row>
    <row r="327" customFormat="false" ht="15.75" hidden="false" customHeight="false" outlineLevel="0" collapsed="false">
      <c r="A327" s="8"/>
      <c r="C327" s="9"/>
      <c r="E327" s="9"/>
      <c r="F327" s="9"/>
      <c r="G327" s="9"/>
      <c r="N327" s="9"/>
      <c r="O327" s="9"/>
      <c r="S327" s="9"/>
      <c r="T327" s="9"/>
      <c r="AA327" s="9"/>
      <c r="AF327" s="11"/>
    </row>
    <row r="328" customFormat="false" ht="15.75" hidden="false" customHeight="false" outlineLevel="0" collapsed="false">
      <c r="A328" s="8"/>
      <c r="C328" s="9"/>
      <c r="E328" s="9"/>
      <c r="F328" s="9"/>
      <c r="G328" s="9"/>
      <c r="N328" s="9"/>
      <c r="O328" s="9"/>
      <c r="S328" s="9"/>
      <c r="T328" s="9"/>
      <c r="AA328" s="9"/>
      <c r="AF328" s="11"/>
    </row>
    <row r="329" customFormat="false" ht="15.75" hidden="false" customHeight="false" outlineLevel="0" collapsed="false">
      <c r="A329" s="8"/>
      <c r="C329" s="9"/>
      <c r="E329" s="9"/>
      <c r="F329" s="9"/>
      <c r="G329" s="9"/>
      <c r="N329" s="9"/>
      <c r="O329" s="9"/>
      <c r="S329" s="9"/>
      <c r="T329" s="9"/>
      <c r="AA329" s="9"/>
      <c r="AF329" s="11"/>
    </row>
    <row r="330" customFormat="false" ht="15.75" hidden="false" customHeight="false" outlineLevel="0" collapsed="false">
      <c r="A330" s="8"/>
      <c r="C330" s="9"/>
      <c r="E330" s="9"/>
      <c r="F330" s="9"/>
      <c r="G330" s="9"/>
      <c r="N330" s="9"/>
      <c r="O330" s="9"/>
      <c r="S330" s="9"/>
      <c r="T330" s="9"/>
      <c r="AA330" s="9"/>
      <c r="AF330" s="11"/>
    </row>
    <row r="331" customFormat="false" ht="15.75" hidden="false" customHeight="false" outlineLevel="0" collapsed="false">
      <c r="A331" s="8"/>
      <c r="C331" s="9"/>
      <c r="E331" s="9"/>
      <c r="F331" s="9"/>
      <c r="G331" s="9"/>
      <c r="N331" s="9"/>
      <c r="O331" s="9"/>
      <c r="S331" s="9"/>
      <c r="T331" s="9"/>
      <c r="AA331" s="9"/>
      <c r="AF331" s="11"/>
    </row>
    <row r="332" customFormat="false" ht="15.75" hidden="false" customHeight="false" outlineLevel="0" collapsed="false">
      <c r="A332" s="8"/>
      <c r="C332" s="9"/>
      <c r="E332" s="9"/>
      <c r="F332" s="9"/>
      <c r="G332" s="9"/>
      <c r="N332" s="9"/>
      <c r="O332" s="9"/>
      <c r="S332" s="9"/>
      <c r="T332" s="9"/>
      <c r="AA332" s="9"/>
      <c r="AF332" s="11"/>
    </row>
    <row r="333" customFormat="false" ht="15.75" hidden="false" customHeight="false" outlineLevel="0" collapsed="false">
      <c r="A333" s="8"/>
      <c r="C333" s="9"/>
      <c r="E333" s="9"/>
      <c r="F333" s="9"/>
      <c r="G333" s="9"/>
      <c r="N333" s="9"/>
      <c r="O333" s="9"/>
      <c r="S333" s="9"/>
      <c r="T333" s="9"/>
      <c r="AA333" s="9"/>
      <c r="AF333" s="11"/>
    </row>
    <row r="334" customFormat="false" ht="15.75" hidden="false" customHeight="false" outlineLevel="0" collapsed="false">
      <c r="A334" s="8"/>
      <c r="C334" s="9"/>
      <c r="E334" s="9"/>
      <c r="F334" s="9"/>
      <c r="G334" s="9"/>
      <c r="N334" s="9"/>
      <c r="O334" s="9"/>
      <c r="S334" s="9"/>
      <c r="T334" s="9"/>
      <c r="AA334" s="9"/>
      <c r="AF334" s="11"/>
    </row>
    <row r="335" customFormat="false" ht="15.75" hidden="false" customHeight="false" outlineLevel="0" collapsed="false">
      <c r="A335" s="8"/>
      <c r="C335" s="9"/>
      <c r="E335" s="9"/>
      <c r="F335" s="9"/>
      <c r="G335" s="9"/>
      <c r="N335" s="9"/>
      <c r="O335" s="9"/>
      <c r="S335" s="9"/>
      <c r="T335" s="9"/>
      <c r="AA335" s="9"/>
      <c r="AF335" s="11"/>
    </row>
    <row r="336" customFormat="false" ht="15.75" hidden="false" customHeight="false" outlineLevel="0" collapsed="false">
      <c r="A336" s="8"/>
      <c r="C336" s="9"/>
      <c r="E336" s="9"/>
      <c r="F336" s="9"/>
      <c r="G336" s="9"/>
      <c r="N336" s="9"/>
      <c r="O336" s="9"/>
      <c r="S336" s="9"/>
      <c r="T336" s="9"/>
      <c r="AA336" s="9"/>
      <c r="AF336" s="11"/>
    </row>
    <row r="337" customFormat="false" ht="15.75" hidden="false" customHeight="false" outlineLevel="0" collapsed="false">
      <c r="A337" s="8"/>
      <c r="C337" s="9"/>
      <c r="E337" s="9"/>
      <c r="F337" s="9"/>
      <c r="G337" s="9"/>
      <c r="N337" s="9"/>
      <c r="O337" s="9"/>
      <c r="S337" s="9"/>
      <c r="T337" s="9"/>
      <c r="AA337" s="9"/>
      <c r="AF337" s="11"/>
    </row>
    <row r="338" customFormat="false" ht="15.75" hidden="false" customHeight="false" outlineLevel="0" collapsed="false">
      <c r="A338" s="8"/>
      <c r="C338" s="9"/>
      <c r="E338" s="9"/>
      <c r="F338" s="9"/>
      <c r="G338" s="9"/>
      <c r="N338" s="9"/>
      <c r="O338" s="9"/>
      <c r="S338" s="9"/>
      <c r="T338" s="9"/>
      <c r="AA338" s="9"/>
      <c r="AF338" s="11"/>
    </row>
    <row r="339" customFormat="false" ht="15.75" hidden="false" customHeight="false" outlineLevel="0" collapsed="false">
      <c r="A339" s="8"/>
      <c r="C339" s="9"/>
      <c r="E339" s="9"/>
      <c r="F339" s="9"/>
      <c r="G339" s="9"/>
      <c r="N339" s="9"/>
      <c r="O339" s="9"/>
      <c r="S339" s="9"/>
      <c r="T339" s="9"/>
      <c r="AA339" s="9"/>
      <c r="AF339" s="11"/>
    </row>
    <row r="340" customFormat="false" ht="15.75" hidden="false" customHeight="false" outlineLevel="0" collapsed="false">
      <c r="A340" s="8"/>
      <c r="C340" s="9"/>
      <c r="E340" s="9"/>
      <c r="F340" s="9"/>
      <c r="G340" s="9"/>
      <c r="N340" s="9"/>
      <c r="O340" s="9"/>
      <c r="S340" s="9"/>
      <c r="T340" s="9"/>
      <c r="AA340" s="9"/>
      <c r="AF340" s="11"/>
    </row>
    <row r="341" customFormat="false" ht="15.75" hidden="false" customHeight="false" outlineLevel="0" collapsed="false">
      <c r="A341" s="8"/>
      <c r="C341" s="9"/>
      <c r="E341" s="9"/>
      <c r="F341" s="9"/>
      <c r="G341" s="9"/>
      <c r="N341" s="9"/>
      <c r="O341" s="9"/>
      <c r="S341" s="9"/>
      <c r="T341" s="9"/>
      <c r="AA341" s="9"/>
      <c r="AF341" s="11"/>
    </row>
    <row r="342" customFormat="false" ht="15.75" hidden="false" customHeight="false" outlineLevel="0" collapsed="false">
      <c r="A342" s="8"/>
      <c r="C342" s="9"/>
      <c r="E342" s="9"/>
      <c r="F342" s="9"/>
      <c r="G342" s="9"/>
      <c r="N342" s="9"/>
      <c r="O342" s="9"/>
      <c r="S342" s="9"/>
      <c r="T342" s="9"/>
      <c r="AA342" s="9"/>
      <c r="AF342" s="11"/>
    </row>
    <row r="343" customFormat="false" ht="15.75" hidden="false" customHeight="false" outlineLevel="0" collapsed="false">
      <c r="A343" s="8"/>
      <c r="C343" s="9"/>
      <c r="E343" s="9"/>
      <c r="F343" s="9"/>
      <c r="G343" s="9"/>
      <c r="N343" s="9"/>
      <c r="O343" s="9"/>
      <c r="S343" s="9"/>
      <c r="T343" s="9"/>
      <c r="AA343" s="9"/>
      <c r="AF343" s="11"/>
    </row>
    <row r="344" customFormat="false" ht="15.75" hidden="false" customHeight="false" outlineLevel="0" collapsed="false">
      <c r="A344" s="8"/>
      <c r="C344" s="9"/>
      <c r="E344" s="9"/>
      <c r="F344" s="9"/>
      <c r="G344" s="9"/>
      <c r="N344" s="9"/>
      <c r="O344" s="9"/>
      <c r="S344" s="9"/>
      <c r="T344" s="9"/>
      <c r="AA344" s="9"/>
      <c r="AF344" s="11"/>
    </row>
    <row r="345" customFormat="false" ht="15.75" hidden="false" customHeight="false" outlineLevel="0" collapsed="false">
      <c r="A345" s="8"/>
      <c r="C345" s="9"/>
      <c r="E345" s="9"/>
      <c r="F345" s="9"/>
      <c r="G345" s="9"/>
      <c r="N345" s="9"/>
      <c r="O345" s="9"/>
      <c r="S345" s="9"/>
      <c r="T345" s="9"/>
      <c r="AA345" s="9"/>
      <c r="AF345" s="11"/>
    </row>
    <row r="346" customFormat="false" ht="15.75" hidden="false" customHeight="false" outlineLevel="0" collapsed="false">
      <c r="A346" s="8"/>
      <c r="C346" s="9"/>
      <c r="E346" s="9"/>
      <c r="F346" s="9"/>
      <c r="G346" s="9"/>
      <c r="N346" s="9"/>
      <c r="O346" s="9"/>
      <c r="S346" s="9"/>
      <c r="T346" s="9"/>
      <c r="AA346" s="9"/>
      <c r="AF346" s="11"/>
    </row>
    <row r="347" customFormat="false" ht="15.75" hidden="false" customHeight="false" outlineLevel="0" collapsed="false">
      <c r="A347" s="8"/>
      <c r="C347" s="9"/>
      <c r="E347" s="9"/>
      <c r="F347" s="9"/>
      <c r="G347" s="9"/>
      <c r="N347" s="9"/>
      <c r="O347" s="9"/>
      <c r="S347" s="9"/>
      <c r="T347" s="9"/>
      <c r="AA347" s="9"/>
      <c r="AF347" s="11"/>
    </row>
    <row r="348" customFormat="false" ht="15.75" hidden="false" customHeight="false" outlineLevel="0" collapsed="false">
      <c r="A348" s="8"/>
      <c r="C348" s="9"/>
      <c r="E348" s="9"/>
      <c r="F348" s="9"/>
      <c r="G348" s="9"/>
      <c r="N348" s="9"/>
      <c r="O348" s="9"/>
      <c r="S348" s="9"/>
      <c r="T348" s="9"/>
      <c r="AA348" s="9"/>
      <c r="AF348" s="11"/>
    </row>
    <row r="349" customFormat="false" ht="15.75" hidden="false" customHeight="false" outlineLevel="0" collapsed="false">
      <c r="A349" s="8"/>
      <c r="C349" s="9"/>
      <c r="E349" s="9"/>
      <c r="F349" s="9"/>
      <c r="G349" s="9"/>
      <c r="N349" s="9"/>
      <c r="O349" s="9"/>
      <c r="S349" s="9"/>
      <c r="T349" s="9"/>
      <c r="AA349" s="9"/>
      <c r="AF349" s="11"/>
    </row>
    <row r="350" customFormat="false" ht="15.75" hidden="false" customHeight="false" outlineLevel="0" collapsed="false">
      <c r="A350" s="8"/>
      <c r="C350" s="9"/>
      <c r="E350" s="9"/>
      <c r="F350" s="9"/>
      <c r="G350" s="9"/>
      <c r="N350" s="9"/>
      <c r="O350" s="9"/>
      <c r="S350" s="9"/>
      <c r="T350" s="9"/>
      <c r="AA350" s="9"/>
      <c r="AF350" s="11"/>
    </row>
    <row r="351" customFormat="false" ht="15.75" hidden="false" customHeight="false" outlineLevel="0" collapsed="false">
      <c r="A351" s="8"/>
      <c r="C351" s="9"/>
      <c r="E351" s="9"/>
      <c r="F351" s="9"/>
      <c r="G351" s="9"/>
      <c r="N351" s="9"/>
      <c r="O351" s="9"/>
      <c r="S351" s="9"/>
      <c r="T351" s="9"/>
      <c r="AA351" s="9"/>
      <c r="AF351" s="11"/>
    </row>
    <row r="352" customFormat="false" ht="15.75" hidden="false" customHeight="false" outlineLevel="0" collapsed="false">
      <c r="A352" s="8"/>
      <c r="C352" s="9"/>
      <c r="E352" s="9"/>
      <c r="F352" s="9"/>
      <c r="G352" s="9"/>
      <c r="N352" s="9"/>
      <c r="O352" s="9"/>
      <c r="S352" s="9"/>
      <c r="T352" s="9"/>
      <c r="AA352" s="9"/>
      <c r="AF352" s="11"/>
    </row>
    <row r="353" customFormat="false" ht="15.75" hidden="false" customHeight="false" outlineLevel="0" collapsed="false">
      <c r="A353" s="8"/>
      <c r="C353" s="9"/>
      <c r="E353" s="9"/>
      <c r="F353" s="9"/>
      <c r="G353" s="9"/>
      <c r="N353" s="9"/>
      <c r="O353" s="9"/>
      <c r="S353" s="9"/>
      <c r="T353" s="9"/>
      <c r="AA353" s="9"/>
      <c r="AF353" s="11"/>
    </row>
    <row r="354" customFormat="false" ht="15.75" hidden="false" customHeight="false" outlineLevel="0" collapsed="false">
      <c r="A354" s="8"/>
      <c r="C354" s="9"/>
      <c r="E354" s="9"/>
      <c r="F354" s="9"/>
      <c r="G354" s="9"/>
      <c r="N354" s="9"/>
      <c r="O354" s="9"/>
      <c r="S354" s="9"/>
      <c r="T354" s="9"/>
      <c r="AA354" s="9"/>
      <c r="AF354" s="11"/>
    </row>
    <row r="355" customFormat="false" ht="15.75" hidden="false" customHeight="false" outlineLevel="0" collapsed="false">
      <c r="A355" s="8"/>
      <c r="C355" s="9"/>
      <c r="E355" s="9"/>
      <c r="F355" s="9"/>
      <c r="G355" s="9"/>
      <c r="N355" s="9"/>
      <c r="O355" s="9"/>
      <c r="S355" s="9"/>
      <c r="T355" s="9"/>
      <c r="AA355" s="9"/>
      <c r="AF355" s="11"/>
    </row>
    <row r="356" customFormat="false" ht="15.75" hidden="false" customHeight="false" outlineLevel="0" collapsed="false">
      <c r="A356" s="8"/>
      <c r="C356" s="9"/>
      <c r="E356" s="9"/>
      <c r="F356" s="9"/>
      <c r="G356" s="9"/>
      <c r="N356" s="9"/>
      <c r="O356" s="9"/>
      <c r="S356" s="9"/>
      <c r="T356" s="9"/>
      <c r="AA356" s="9"/>
      <c r="AF356" s="11"/>
    </row>
    <row r="357" customFormat="false" ht="15.75" hidden="false" customHeight="false" outlineLevel="0" collapsed="false">
      <c r="A357" s="8"/>
      <c r="C357" s="9"/>
      <c r="E357" s="9"/>
      <c r="F357" s="9"/>
      <c r="G357" s="9"/>
      <c r="N357" s="9"/>
      <c r="O357" s="9"/>
      <c r="S357" s="9"/>
      <c r="T357" s="9"/>
      <c r="AA357" s="9"/>
      <c r="AF357" s="11"/>
    </row>
    <row r="358" customFormat="false" ht="15.75" hidden="false" customHeight="false" outlineLevel="0" collapsed="false">
      <c r="A358" s="8"/>
      <c r="C358" s="9"/>
      <c r="E358" s="9"/>
      <c r="F358" s="9"/>
      <c r="G358" s="9"/>
      <c r="N358" s="9"/>
      <c r="O358" s="9"/>
      <c r="S358" s="9"/>
      <c r="T358" s="9"/>
      <c r="AA358" s="9"/>
      <c r="AF358" s="11"/>
    </row>
    <row r="359" customFormat="false" ht="15.75" hidden="false" customHeight="false" outlineLevel="0" collapsed="false">
      <c r="A359" s="8"/>
      <c r="C359" s="9"/>
      <c r="E359" s="9"/>
      <c r="F359" s="9"/>
      <c r="G359" s="9"/>
      <c r="N359" s="9"/>
      <c r="O359" s="9"/>
      <c r="S359" s="9"/>
      <c r="T359" s="9"/>
      <c r="AA359" s="9"/>
      <c r="AF359" s="11"/>
    </row>
    <row r="360" customFormat="false" ht="15.75" hidden="false" customHeight="false" outlineLevel="0" collapsed="false">
      <c r="A360" s="8"/>
      <c r="C360" s="9"/>
      <c r="E360" s="9"/>
      <c r="F360" s="9"/>
      <c r="G360" s="9"/>
      <c r="N360" s="9"/>
      <c r="O360" s="9"/>
      <c r="S360" s="9"/>
      <c r="T360" s="9"/>
      <c r="AA360" s="9"/>
      <c r="AF360" s="11"/>
    </row>
    <row r="361" customFormat="false" ht="15.75" hidden="false" customHeight="false" outlineLevel="0" collapsed="false">
      <c r="A361" s="8"/>
      <c r="C361" s="9"/>
      <c r="E361" s="9"/>
      <c r="F361" s="9"/>
      <c r="G361" s="9"/>
      <c r="N361" s="9"/>
      <c r="O361" s="9"/>
      <c r="S361" s="9"/>
      <c r="T361" s="9"/>
      <c r="AA361" s="9"/>
      <c r="AF361" s="11"/>
    </row>
    <row r="362" customFormat="false" ht="15.75" hidden="false" customHeight="false" outlineLevel="0" collapsed="false">
      <c r="A362" s="8"/>
      <c r="C362" s="9"/>
      <c r="E362" s="9"/>
      <c r="F362" s="9"/>
      <c r="G362" s="9"/>
      <c r="N362" s="9"/>
      <c r="O362" s="9"/>
      <c r="S362" s="9"/>
      <c r="T362" s="9"/>
      <c r="AA362" s="9"/>
      <c r="AF362" s="11"/>
    </row>
    <row r="363" customFormat="false" ht="15.75" hidden="false" customHeight="false" outlineLevel="0" collapsed="false">
      <c r="A363" s="8"/>
      <c r="C363" s="9"/>
      <c r="E363" s="9"/>
      <c r="F363" s="9"/>
      <c r="G363" s="9"/>
      <c r="N363" s="9"/>
      <c r="O363" s="9"/>
      <c r="S363" s="9"/>
      <c r="T363" s="9"/>
      <c r="AA363" s="9"/>
      <c r="AF363" s="11"/>
    </row>
    <row r="364" customFormat="false" ht="15.75" hidden="false" customHeight="false" outlineLevel="0" collapsed="false">
      <c r="A364" s="8"/>
      <c r="C364" s="9"/>
      <c r="E364" s="9"/>
      <c r="F364" s="9"/>
      <c r="G364" s="9"/>
      <c r="N364" s="9"/>
      <c r="O364" s="9"/>
      <c r="S364" s="9"/>
      <c r="T364" s="9"/>
      <c r="AA364" s="9"/>
      <c r="AF364" s="11"/>
    </row>
    <row r="365" customFormat="false" ht="15.75" hidden="false" customHeight="false" outlineLevel="0" collapsed="false">
      <c r="A365" s="8"/>
      <c r="C365" s="9"/>
      <c r="E365" s="9"/>
      <c r="F365" s="9"/>
      <c r="G365" s="9"/>
      <c r="N365" s="9"/>
      <c r="O365" s="9"/>
      <c r="S365" s="9"/>
      <c r="T365" s="9"/>
      <c r="AA365" s="9"/>
      <c r="AF365" s="11"/>
    </row>
    <row r="366" customFormat="false" ht="15.75" hidden="false" customHeight="false" outlineLevel="0" collapsed="false">
      <c r="A366" s="8"/>
      <c r="C366" s="9"/>
      <c r="E366" s="9"/>
      <c r="F366" s="9"/>
      <c r="G366" s="9"/>
      <c r="N366" s="9"/>
      <c r="O366" s="9"/>
      <c r="S366" s="9"/>
      <c r="T366" s="9"/>
      <c r="AA366" s="9"/>
      <c r="AF366" s="11"/>
    </row>
    <row r="367" customFormat="false" ht="15.75" hidden="false" customHeight="false" outlineLevel="0" collapsed="false">
      <c r="A367" s="8"/>
      <c r="C367" s="9"/>
      <c r="E367" s="9"/>
      <c r="F367" s="9"/>
      <c r="G367" s="9"/>
      <c r="N367" s="9"/>
      <c r="O367" s="9"/>
      <c r="S367" s="9"/>
      <c r="T367" s="9"/>
      <c r="AA367" s="9"/>
      <c r="AF367" s="11"/>
    </row>
    <row r="368" customFormat="false" ht="15.75" hidden="false" customHeight="false" outlineLevel="0" collapsed="false">
      <c r="A368" s="8"/>
      <c r="C368" s="9"/>
      <c r="E368" s="9"/>
      <c r="F368" s="9"/>
      <c r="G368" s="9"/>
      <c r="N368" s="9"/>
      <c r="O368" s="9"/>
      <c r="S368" s="9"/>
      <c r="T368" s="9"/>
      <c r="AA368" s="9"/>
      <c r="AF368" s="11"/>
    </row>
    <row r="369" customFormat="false" ht="15.75" hidden="false" customHeight="false" outlineLevel="0" collapsed="false">
      <c r="A369" s="8"/>
      <c r="C369" s="9"/>
      <c r="E369" s="9"/>
      <c r="F369" s="9"/>
      <c r="G369" s="9"/>
      <c r="N369" s="9"/>
      <c r="O369" s="9"/>
      <c r="S369" s="9"/>
      <c r="T369" s="9"/>
      <c r="AA369" s="9"/>
      <c r="AF369" s="11"/>
    </row>
    <row r="370" customFormat="false" ht="15.75" hidden="false" customHeight="false" outlineLevel="0" collapsed="false">
      <c r="A370" s="8"/>
      <c r="C370" s="9"/>
      <c r="E370" s="9"/>
      <c r="F370" s="9"/>
      <c r="G370" s="9"/>
      <c r="N370" s="9"/>
      <c r="O370" s="9"/>
      <c r="S370" s="9"/>
      <c r="T370" s="9"/>
      <c r="AA370" s="9"/>
      <c r="AF370" s="11"/>
    </row>
    <row r="371" customFormat="false" ht="15.75" hidden="false" customHeight="false" outlineLevel="0" collapsed="false">
      <c r="A371" s="8"/>
      <c r="C371" s="9"/>
      <c r="E371" s="9"/>
      <c r="F371" s="9"/>
      <c r="G371" s="9"/>
      <c r="N371" s="9"/>
      <c r="O371" s="9"/>
      <c r="S371" s="9"/>
      <c r="T371" s="9"/>
      <c r="AA371" s="9"/>
      <c r="AF371" s="11"/>
    </row>
    <row r="372" customFormat="false" ht="15.75" hidden="false" customHeight="false" outlineLevel="0" collapsed="false">
      <c r="A372" s="8"/>
      <c r="C372" s="9"/>
      <c r="E372" s="9"/>
      <c r="F372" s="9"/>
      <c r="G372" s="9"/>
      <c r="N372" s="9"/>
      <c r="O372" s="9"/>
      <c r="S372" s="9"/>
      <c r="T372" s="9"/>
      <c r="AA372" s="9"/>
      <c r="AF372" s="11"/>
    </row>
    <row r="373" customFormat="false" ht="15.75" hidden="false" customHeight="false" outlineLevel="0" collapsed="false">
      <c r="A373" s="8"/>
      <c r="C373" s="9"/>
      <c r="E373" s="9"/>
      <c r="F373" s="9"/>
      <c r="G373" s="9"/>
      <c r="N373" s="9"/>
      <c r="O373" s="9"/>
      <c r="S373" s="9"/>
      <c r="T373" s="9"/>
      <c r="AA373" s="9"/>
      <c r="AF373" s="11"/>
    </row>
    <row r="374" customFormat="false" ht="15.75" hidden="false" customHeight="false" outlineLevel="0" collapsed="false">
      <c r="A374" s="8"/>
      <c r="C374" s="9"/>
      <c r="E374" s="9"/>
      <c r="F374" s="9"/>
      <c r="G374" s="9"/>
      <c r="N374" s="9"/>
      <c r="O374" s="9"/>
      <c r="S374" s="9"/>
      <c r="T374" s="9"/>
      <c r="AA374" s="9"/>
      <c r="AF374" s="11"/>
    </row>
    <row r="375" customFormat="false" ht="15.75" hidden="false" customHeight="false" outlineLevel="0" collapsed="false">
      <c r="A375" s="8"/>
      <c r="C375" s="9"/>
      <c r="E375" s="9"/>
      <c r="F375" s="9"/>
      <c r="G375" s="9"/>
      <c r="N375" s="9"/>
      <c r="O375" s="9"/>
      <c r="S375" s="9"/>
      <c r="T375" s="9"/>
      <c r="AA375" s="9"/>
      <c r="AF375" s="11"/>
    </row>
    <row r="376" customFormat="false" ht="15.75" hidden="false" customHeight="false" outlineLevel="0" collapsed="false">
      <c r="A376" s="8"/>
      <c r="C376" s="9"/>
      <c r="E376" s="9"/>
      <c r="F376" s="9"/>
      <c r="G376" s="9"/>
      <c r="N376" s="9"/>
      <c r="O376" s="9"/>
      <c r="S376" s="9"/>
      <c r="T376" s="9"/>
      <c r="AA376" s="9"/>
      <c r="AF376" s="11"/>
    </row>
    <row r="377" customFormat="false" ht="15.75" hidden="false" customHeight="false" outlineLevel="0" collapsed="false">
      <c r="A377" s="8"/>
      <c r="C377" s="9"/>
      <c r="E377" s="9"/>
      <c r="F377" s="9"/>
      <c r="G377" s="9"/>
      <c r="N377" s="9"/>
      <c r="O377" s="9"/>
      <c r="S377" s="9"/>
      <c r="T377" s="9"/>
      <c r="AA377" s="9"/>
      <c r="AF377" s="11"/>
    </row>
    <row r="378" customFormat="false" ht="15.75" hidden="false" customHeight="false" outlineLevel="0" collapsed="false">
      <c r="A378" s="8"/>
      <c r="C378" s="9"/>
      <c r="E378" s="9"/>
      <c r="F378" s="9"/>
      <c r="G378" s="9"/>
      <c r="N378" s="9"/>
      <c r="O378" s="9"/>
      <c r="S378" s="9"/>
      <c r="T378" s="9"/>
      <c r="AA378" s="9"/>
      <c r="AF378" s="11"/>
    </row>
    <row r="379" customFormat="false" ht="15.75" hidden="false" customHeight="false" outlineLevel="0" collapsed="false">
      <c r="A379" s="8"/>
      <c r="C379" s="9"/>
      <c r="E379" s="9"/>
      <c r="F379" s="9"/>
      <c r="G379" s="9"/>
      <c r="N379" s="9"/>
      <c r="O379" s="9"/>
      <c r="S379" s="9"/>
      <c r="T379" s="9"/>
      <c r="AA379" s="9"/>
      <c r="AF379" s="11"/>
    </row>
    <row r="380" customFormat="false" ht="15.75" hidden="false" customHeight="false" outlineLevel="0" collapsed="false">
      <c r="A380" s="8"/>
      <c r="C380" s="9"/>
      <c r="E380" s="9"/>
      <c r="F380" s="9"/>
      <c r="G380" s="9"/>
      <c r="N380" s="9"/>
      <c r="O380" s="9"/>
      <c r="S380" s="9"/>
      <c r="T380" s="9"/>
      <c r="AA380" s="9"/>
      <c r="AF380" s="11"/>
    </row>
    <row r="381" customFormat="false" ht="15.75" hidden="false" customHeight="false" outlineLevel="0" collapsed="false">
      <c r="A381" s="8"/>
      <c r="C381" s="9"/>
      <c r="E381" s="9"/>
      <c r="F381" s="9"/>
      <c r="G381" s="9"/>
      <c r="N381" s="9"/>
      <c r="O381" s="9"/>
      <c r="S381" s="9"/>
      <c r="T381" s="9"/>
      <c r="AA381" s="9"/>
      <c r="AF381" s="11"/>
    </row>
    <row r="382" customFormat="false" ht="15.75" hidden="false" customHeight="false" outlineLevel="0" collapsed="false">
      <c r="A382" s="8"/>
      <c r="C382" s="9"/>
      <c r="E382" s="9"/>
      <c r="F382" s="9"/>
      <c r="G382" s="9"/>
      <c r="N382" s="9"/>
      <c r="O382" s="9"/>
      <c r="S382" s="9"/>
      <c r="T382" s="9"/>
      <c r="AA382" s="9"/>
      <c r="AF382" s="11"/>
    </row>
    <row r="383" customFormat="false" ht="15.75" hidden="false" customHeight="false" outlineLevel="0" collapsed="false">
      <c r="A383" s="8"/>
      <c r="C383" s="9"/>
      <c r="E383" s="9"/>
      <c r="F383" s="9"/>
      <c r="G383" s="9"/>
      <c r="N383" s="9"/>
      <c r="O383" s="9"/>
      <c r="S383" s="9"/>
      <c r="T383" s="9"/>
      <c r="AA383" s="9"/>
      <c r="AF383" s="11"/>
    </row>
    <row r="384" customFormat="false" ht="15.75" hidden="false" customHeight="false" outlineLevel="0" collapsed="false">
      <c r="A384" s="8"/>
      <c r="C384" s="9"/>
      <c r="E384" s="9"/>
      <c r="F384" s="9"/>
      <c r="G384" s="9"/>
      <c r="N384" s="9"/>
      <c r="O384" s="9"/>
      <c r="S384" s="9"/>
      <c r="T384" s="9"/>
      <c r="AA384" s="9"/>
      <c r="AF384" s="11"/>
    </row>
    <row r="385" customFormat="false" ht="15.75" hidden="false" customHeight="false" outlineLevel="0" collapsed="false">
      <c r="A385" s="8"/>
      <c r="C385" s="9"/>
      <c r="E385" s="9"/>
      <c r="F385" s="9"/>
      <c r="G385" s="9"/>
      <c r="N385" s="9"/>
      <c r="O385" s="9"/>
      <c r="S385" s="9"/>
      <c r="T385" s="9"/>
      <c r="AA385" s="9"/>
      <c r="AF385" s="11"/>
    </row>
    <row r="386" customFormat="false" ht="15.75" hidden="false" customHeight="false" outlineLevel="0" collapsed="false">
      <c r="A386" s="8"/>
      <c r="C386" s="9"/>
      <c r="E386" s="9"/>
      <c r="F386" s="9"/>
      <c r="G386" s="9"/>
      <c r="N386" s="9"/>
      <c r="O386" s="9"/>
      <c r="S386" s="9"/>
      <c r="T386" s="9"/>
      <c r="AA386" s="9"/>
      <c r="AF386" s="11"/>
    </row>
    <row r="387" customFormat="false" ht="15.75" hidden="false" customHeight="false" outlineLevel="0" collapsed="false">
      <c r="A387" s="8"/>
      <c r="C387" s="9"/>
      <c r="E387" s="9"/>
      <c r="F387" s="9"/>
      <c r="G387" s="9"/>
      <c r="N387" s="9"/>
      <c r="O387" s="9"/>
      <c r="S387" s="9"/>
      <c r="T387" s="9"/>
      <c r="AA387" s="9"/>
      <c r="AF387" s="11"/>
    </row>
    <row r="388" customFormat="false" ht="15.75" hidden="false" customHeight="false" outlineLevel="0" collapsed="false">
      <c r="A388" s="8"/>
      <c r="C388" s="9"/>
      <c r="E388" s="9"/>
      <c r="F388" s="9"/>
      <c r="G388" s="9"/>
      <c r="N388" s="9"/>
      <c r="O388" s="9"/>
      <c r="S388" s="9"/>
      <c r="T388" s="9"/>
      <c r="AA388" s="9"/>
      <c r="AF388" s="11"/>
    </row>
    <row r="389" customFormat="false" ht="15.75" hidden="false" customHeight="false" outlineLevel="0" collapsed="false">
      <c r="A389" s="8"/>
      <c r="C389" s="9"/>
      <c r="E389" s="9"/>
      <c r="F389" s="9"/>
      <c r="G389" s="9"/>
      <c r="N389" s="9"/>
      <c r="O389" s="9"/>
      <c r="S389" s="9"/>
      <c r="T389" s="9"/>
      <c r="AA389" s="9"/>
      <c r="AF389" s="11"/>
    </row>
    <row r="390" customFormat="false" ht="15.75" hidden="false" customHeight="false" outlineLevel="0" collapsed="false">
      <c r="A390" s="8"/>
      <c r="C390" s="9"/>
      <c r="E390" s="9"/>
      <c r="F390" s="9"/>
      <c r="G390" s="9"/>
      <c r="N390" s="9"/>
      <c r="O390" s="9"/>
      <c r="S390" s="9"/>
      <c r="T390" s="9"/>
      <c r="AA390" s="9"/>
      <c r="AF390" s="11"/>
    </row>
    <row r="391" customFormat="false" ht="15.75" hidden="false" customHeight="false" outlineLevel="0" collapsed="false">
      <c r="A391" s="8"/>
      <c r="C391" s="9"/>
      <c r="E391" s="9"/>
      <c r="F391" s="9"/>
      <c r="G391" s="9"/>
      <c r="N391" s="9"/>
      <c r="O391" s="9"/>
      <c r="S391" s="9"/>
      <c r="T391" s="9"/>
      <c r="AA391" s="9"/>
      <c r="AF391" s="11"/>
    </row>
    <row r="392" customFormat="false" ht="15.75" hidden="false" customHeight="false" outlineLevel="0" collapsed="false">
      <c r="A392" s="8"/>
      <c r="C392" s="9"/>
      <c r="E392" s="9"/>
      <c r="F392" s="9"/>
      <c r="G392" s="9"/>
      <c r="N392" s="9"/>
      <c r="O392" s="9"/>
      <c r="S392" s="9"/>
      <c r="T392" s="9"/>
      <c r="AA392" s="9"/>
      <c r="AF392" s="11"/>
    </row>
    <row r="393" customFormat="false" ht="15.75" hidden="false" customHeight="false" outlineLevel="0" collapsed="false">
      <c r="A393" s="8"/>
      <c r="C393" s="9"/>
      <c r="E393" s="9"/>
      <c r="F393" s="9"/>
      <c r="G393" s="9"/>
      <c r="N393" s="9"/>
      <c r="O393" s="9"/>
      <c r="S393" s="9"/>
      <c r="T393" s="9"/>
      <c r="AA393" s="9"/>
      <c r="AF393" s="11"/>
    </row>
    <row r="394" customFormat="false" ht="15.75" hidden="false" customHeight="false" outlineLevel="0" collapsed="false">
      <c r="A394" s="8"/>
      <c r="C394" s="9"/>
      <c r="E394" s="9"/>
      <c r="F394" s="9"/>
      <c r="G394" s="9"/>
      <c r="N394" s="9"/>
      <c r="O394" s="9"/>
      <c r="S394" s="9"/>
      <c r="T394" s="9"/>
      <c r="AA394" s="9"/>
      <c r="AF394" s="11"/>
    </row>
    <row r="395" customFormat="false" ht="15.75" hidden="false" customHeight="false" outlineLevel="0" collapsed="false">
      <c r="A395" s="8"/>
      <c r="C395" s="9"/>
      <c r="E395" s="9"/>
      <c r="F395" s="9"/>
      <c r="G395" s="9"/>
      <c r="N395" s="9"/>
      <c r="O395" s="9"/>
      <c r="S395" s="9"/>
      <c r="T395" s="9"/>
      <c r="AA395" s="9"/>
      <c r="AF395" s="11"/>
    </row>
    <row r="396" customFormat="false" ht="15.75" hidden="false" customHeight="false" outlineLevel="0" collapsed="false">
      <c r="A396" s="8"/>
      <c r="C396" s="9"/>
      <c r="E396" s="9"/>
      <c r="F396" s="9"/>
      <c r="G396" s="9"/>
      <c r="N396" s="9"/>
      <c r="O396" s="9"/>
      <c r="S396" s="9"/>
      <c r="T396" s="9"/>
      <c r="AA396" s="9"/>
      <c r="AF396" s="11"/>
    </row>
    <row r="397" customFormat="false" ht="15.75" hidden="false" customHeight="false" outlineLevel="0" collapsed="false">
      <c r="A397" s="8"/>
      <c r="C397" s="9"/>
      <c r="E397" s="9"/>
      <c r="F397" s="9"/>
      <c r="G397" s="9"/>
      <c r="N397" s="9"/>
      <c r="O397" s="9"/>
      <c r="S397" s="9"/>
      <c r="T397" s="9"/>
      <c r="AA397" s="9"/>
      <c r="AF397" s="11"/>
    </row>
    <row r="398" customFormat="false" ht="15.75" hidden="false" customHeight="false" outlineLevel="0" collapsed="false">
      <c r="A398" s="8"/>
      <c r="C398" s="9"/>
      <c r="E398" s="9"/>
      <c r="F398" s="9"/>
      <c r="G398" s="9"/>
      <c r="N398" s="9"/>
      <c r="O398" s="9"/>
      <c r="S398" s="9"/>
      <c r="T398" s="9"/>
      <c r="AA398" s="9"/>
      <c r="AF398" s="11"/>
    </row>
    <row r="399" customFormat="false" ht="15.75" hidden="false" customHeight="false" outlineLevel="0" collapsed="false">
      <c r="A399" s="8"/>
      <c r="C399" s="9"/>
      <c r="E399" s="9"/>
      <c r="F399" s="9"/>
      <c r="G399" s="9"/>
      <c r="N399" s="9"/>
      <c r="O399" s="9"/>
      <c r="S399" s="9"/>
      <c r="T399" s="9"/>
      <c r="AA399" s="9"/>
      <c r="AF399" s="11"/>
    </row>
    <row r="400" customFormat="false" ht="15.75" hidden="false" customHeight="false" outlineLevel="0" collapsed="false">
      <c r="A400" s="8"/>
      <c r="C400" s="9"/>
      <c r="E400" s="9"/>
      <c r="F400" s="9"/>
      <c r="G400" s="9"/>
      <c r="N400" s="9"/>
      <c r="O400" s="9"/>
      <c r="S400" s="9"/>
      <c r="T400" s="9"/>
      <c r="AA400" s="9"/>
      <c r="AF400" s="11"/>
    </row>
    <row r="401" customFormat="false" ht="15.75" hidden="false" customHeight="false" outlineLevel="0" collapsed="false">
      <c r="A401" s="8"/>
      <c r="C401" s="9"/>
      <c r="E401" s="9"/>
      <c r="F401" s="9"/>
      <c r="G401" s="9"/>
      <c r="N401" s="9"/>
      <c r="O401" s="9"/>
      <c r="S401" s="9"/>
      <c r="T401" s="9"/>
      <c r="AA401" s="9"/>
      <c r="AF401" s="11"/>
    </row>
    <row r="402" customFormat="false" ht="15.75" hidden="false" customHeight="false" outlineLevel="0" collapsed="false">
      <c r="A402" s="8"/>
      <c r="C402" s="9"/>
      <c r="E402" s="9"/>
      <c r="F402" s="9"/>
      <c r="G402" s="9"/>
      <c r="N402" s="9"/>
      <c r="O402" s="9"/>
      <c r="S402" s="9"/>
      <c r="T402" s="9"/>
      <c r="AA402" s="9"/>
      <c r="AF402" s="11"/>
    </row>
    <row r="403" customFormat="false" ht="15.75" hidden="false" customHeight="false" outlineLevel="0" collapsed="false">
      <c r="A403" s="8"/>
      <c r="C403" s="9"/>
      <c r="E403" s="9"/>
      <c r="F403" s="9"/>
      <c r="G403" s="9"/>
      <c r="N403" s="9"/>
      <c r="O403" s="9"/>
      <c r="S403" s="9"/>
      <c r="T403" s="9"/>
      <c r="AA403" s="9"/>
      <c r="AF403" s="11"/>
    </row>
    <row r="404" customFormat="false" ht="15.75" hidden="false" customHeight="false" outlineLevel="0" collapsed="false">
      <c r="A404" s="8"/>
      <c r="C404" s="9"/>
      <c r="E404" s="9"/>
      <c r="F404" s="9"/>
      <c r="G404" s="9"/>
      <c r="N404" s="9"/>
      <c r="O404" s="9"/>
      <c r="S404" s="9"/>
      <c r="T404" s="9"/>
      <c r="AA404" s="9"/>
      <c r="AF404" s="11"/>
    </row>
    <row r="405" customFormat="false" ht="15.75" hidden="false" customHeight="false" outlineLevel="0" collapsed="false">
      <c r="A405" s="8"/>
      <c r="C405" s="9"/>
      <c r="E405" s="9"/>
      <c r="F405" s="9"/>
      <c r="G405" s="9"/>
      <c r="N405" s="9"/>
      <c r="O405" s="9"/>
      <c r="S405" s="9"/>
      <c r="T405" s="9"/>
      <c r="AA405" s="9"/>
      <c r="AF405" s="11"/>
    </row>
    <row r="406" customFormat="false" ht="15.75" hidden="false" customHeight="false" outlineLevel="0" collapsed="false">
      <c r="A406" s="8"/>
      <c r="C406" s="9"/>
      <c r="E406" s="9"/>
      <c r="F406" s="9"/>
      <c r="G406" s="9"/>
      <c r="N406" s="9"/>
      <c r="O406" s="9"/>
      <c r="S406" s="9"/>
      <c r="T406" s="9"/>
      <c r="AA406" s="9"/>
      <c r="AF406" s="11"/>
    </row>
    <row r="407" customFormat="false" ht="15.75" hidden="false" customHeight="false" outlineLevel="0" collapsed="false">
      <c r="A407" s="8"/>
      <c r="C407" s="9"/>
      <c r="E407" s="9"/>
      <c r="F407" s="9"/>
      <c r="G407" s="9"/>
      <c r="N407" s="9"/>
      <c r="O407" s="9"/>
      <c r="S407" s="9"/>
      <c r="T407" s="9"/>
      <c r="AA407" s="9"/>
      <c r="AF407" s="11"/>
    </row>
    <row r="408" customFormat="false" ht="15.75" hidden="false" customHeight="false" outlineLevel="0" collapsed="false">
      <c r="A408" s="8"/>
      <c r="C408" s="9"/>
      <c r="E408" s="9"/>
      <c r="F408" s="9"/>
      <c r="G408" s="9"/>
      <c r="N408" s="9"/>
      <c r="O408" s="9"/>
      <c r="S408" s="9"/>
      <c r="T408" s="9"/>
      <c r="AA408" s="9"/>
      <c r="AF408" s="11"/>
    </row>
    <row r="409" customFormat="false" ht="15.75" hidden="false" customHeight="false" outlineLevel="0" collapsed="false">
      <c r="A409" s="8"/>
      <c r="C409" s="9"/>
      <c r="E409" s="9"/>
      <c r="F409" s="9"/>
      <c r="G409" s="9"/>
      <c r="N409" s="9"/>
      <c r="O409" s="9"/>
      <c r="S409" s="9"/>
      <c r="T409" s="9"/>
      <c r="AA409" s="9"/>
      <c r="AF409" s="11"/>
    </row>
    <row r="410" customFormat="false" ht="15.75" hidden="false" customHeight="false" outlineLevel="0" collapsed="false">
      <c r="A410" s="8"/>
      <c r="C410" s="9"/>
      <c r="E410" s="9"/>
      <c r="F410" s="9"/>
      <c r="G410" s="9"/>
      <c r="N410" s="9"/>
      <c r="O410" s="9"/>
      <c r="S410" s="9"/>
      <c r="T410" s="9"/>
      <c r="AA410" s="9"/>
      <c r="AF410" s="11"/>
    </row>
    <row r="411" customFormat="false" ht="15.75" hidden="false" customHeight="false" outlineLevel="0" collapsed="false">
      <c r="A411" s="8"/>
      <c r="C411" s="9"/>
      <c r="E411" s="9"/>
      <c r="F411" s="9"/>
      <c r="G411" s="9"/>
      <c r="N411" s="9"/>
      <c r="O411" s="9"/>
      <c r="S411" s="9"/>
      <c r="T411" s="9"/>
      <c r="AA411" s="9"/>
      <c r="AF411" s="11"/>
    </row>
    <row r="412" customFormat="false" ht="15.75" hidden="false" customHeight="false" outlineLevel="0" collapsed="false">
      <c r="A412" s="8"/>
      <c r="C412" s="9"/>
      <c r="E412" s="9"/>
      <c r="F412" s="9"/>
      <c r="G412" s="9"/>
      <c r="N412" s="9"/>
      <c r="O412" s="9"/>
      <c r="S412" s="9"/>
      <c r="T412" s="9"/>
      <c r="AA412" s="9"/>
      <c r="AF412" s="11"/>
    </row>
    <row r="413" customFormat="false" ht="15.75" hidden="false" customHeight="false" outlineLevel="0" collapsed="false">
      <c r="A413" s="8"/>
      <c r="C413" s="9"/>
      <c r="E413" s="9"/>
      <c r="F413" s="9"/>
      <c r="G413" s="9"/>
      <c r="N413" s="9"/>
      <c r="O413" s="9"/>
      <c r="S413" s="9"/>
      <c r="T413" s="9"/>
      <c r="AA413" s="9"/>
      <c r="AF413" s="11"/>
    </row>
    <row r="414" customFormat="false" ht="15.75" hidden="false" customHeight="false" outlineLevel="0" collapsed="false">
      <c r="A414" s="8"/>
      <c r="C414" s="9"/>
      <c r="E414" s="9"/>
      <c r="F414" s="9"/>
      <c r="G414" s="9"/>
      <c r="N414" s="9"/>
      <c r="O414" s="9"/>
      <c r="S414" s="9"/>
      <c r="T414" s="9"/>
      <c r="AA414" s="9"/>
      <c r="AF414" s="11"/>
    </row>
    <row r="415" customFormat="false" ht="15.75" hidden="false" customHeight="false" outlineLevel="0" collapsed="false">
      <c r="A415" s="8"/>
      <c r="C415" s="9"/>
      <c r="E415" s="9"/>
      <c r="F415" s="9"/>
      <c r="G415" s="9"/>
      <c r="N415" s="9"/>
      <c r="O415" s="9"/>
      <c r="S415" s="9"/>
      <c r="T415" s="9"/>
      <c r="AA415" s="9"/>
      <c r="AF415" s="11"/>
    </row>
    <row r="416" customFormat="false" ht="15.75" hidden="false" customHeight="false" outlineLevel="0" collapsed="false">
      <c r="A416" s="8"/>
      <c r="C416" s="9"/>
      <c r="E416" s="9"/>
      <c r="F416" s="9"/>
      <c r="G416" s="9"/>
      <c r="N416" s="9"/>
      <c r="O416" s="9"/>
      <c r="S416" s="9"/>
      <c r="T416" s="9"/>
      <c r="AA416" s="9"/>
      <c r="AF416" s="11"/>
    </row>
    <row r="417" customFormat="false" ht="15.75" hidden="false" customHeight="false" outlineLevel="0" collapsed="false">
      <c r="A417" s="8"/>
      <c r="C417" s="9"/>
      <c r="E417" s="9"/>
      <c r="F417" s="9"/>
      <c r="G417" s="9"/>
      <c r="N417" s="9"/>
      <c r="O417" s="9"/>
      <c r="S417" s="9"/>
      <c r="T417" s="9"/>
      <c r="AA417" s="9"/>
      <c r="AF417" s="11"/>
    </row>
    <row r="418" customFormat="false" ht="15.75" hidden="false" customHeight="false" outlineLevel="0" collapsed="false">
      <c r="A418" s="8"/>
      <c r="C418" s="9"/>
      <c r="E418" s="9"/>
      <c r="F418" s="9"/>
      <c r="G418" s="9"/>
      <c r="N418" s="9"/>
      <c r="O418" s="9"/>
      <c r="S418" s="9"/>
      <c r="T418" s="9"/>
      <c r="AA418" s="9"/>
      <c r="AF418" s="11"/>
    </row>
    <row r="419" customFormat="false" ht="15.75" hidden="false" customHeight="false" outlineLevel="0" collapsed="false">
      <c r="A419" s="8"/>
      <c r="C419" s="9"/>
      <c r="E419" s="9"/>
      <c r="F419" s="9"/>
      <c r="G419" s="9"/>
      <c r="N419" s="9"/>
      <c r="O419" s="9"/>
      <c r="S419" s="9"/>
      <c r="T419" s="9"/>
      <c r="AA419" s="9"/>
      <c r="AF419" s="11"/>
    </row>
    <row r="420" customFormat="false" ht="15.75" hidden="false" customHeight="false" outlineLevel="0" collapsed="false">
      <c r="A420" s="8"/>
      <c r="C420" s="9"/>
      <c r="E420" s="9"/>
      <c r="F420" s="9"/>
      <c r="G420" s="9"/>
      <c r="N420" s="9"/>
      <c r="O420" s="9"/>
      <c r="S420" s="9"/>
      <c r="T420" s="9"/>
      <c r="AA420" s="9"/>
      <c r="AF420" s="11"/>
    </row>
    <row r="421" customFormat="false" ht="15.75" hidden="false" customHeight="false" outlineLevel="0" collapsed="false">
      <c r="A421" s="8"/>
      <c r="C421" s="9"/>
      <c r="E421" s="9"/>
      <c r="F421" s="9"/>
      <c r="G421" s="9"/>
      <c r="N421" s="9"/>
      <c r="O421" s="9"/>
      <c r="S421" s="9"/>
      <c r="T421" s="9"/>
      <c r="AA421" s="9"/>
      <c r="AF421" s="11"/>
    </row>
    <row r="422" customFormat="false" ht="15.75" hidden="false" customHeight="false" outlineLevel="0" collapsed="false">
      <c r="A422" s="8"/>
      <c r="C422" s="9"/>
      <c r="E422" s="9"/>
      <c r="F422" s="9"/>
      <c r="G422" s="9"/>
      <c r="N422" s="9"/>
      <c r="O422" s="9"/>
      <c r="S422" s="9"/>
      <c r="T422" s="9"/>
      <c r="AA422" s="9"/>
      <c r="AF422" s="11"/>
    </row>
    <row r="423" customFormat="false" ht="15.75" hidden="false" customHeight="false" outlineLevel="0" collapsed="false">
      <c r="A423" s="8"/>
      <c r="C423" s="9"/>
      <c r="E423" s="9"/>
      <c r="F423" s="9"/>
      <c r="G423" s="9"/>
      <c r="N423" s="9"/>
      <c r="O423" s="9"/>
      <c r="S423" s="9"/>
      <c r="T423" s="9"/>
      <c r="AA423" s="9"/>
      <c r="AF423" s="11"/>
    </row>
    <row r="424" customFormat="false" ht="15.75" hidden="false" customHeight="false" outlineLevel="0" collapsed="false">
      <c r="A424" s="8"/>
      <c r="C424" s="9"/>
      <c r="E424" s="9"/>
      <c r="F424" s="9"/>
      <c r="G424" s="9"/>
      <c r="N424" s="9"/>
      <c r="O424" s="9"/>
      <c r="S424" s="9"/>
      <c r="T424" s="9"/>
      <c r="AA424" s="9"/>
      <c r="AF424" s="11"/>
    </row>
    <row r="425" customFormat="false" ht="15.75" hidden="false" customHeight="false" outlineLevel="0" collapsed="false">
      <c r="A425" s="8"/>
      <c r="C425" s="9"/>
      <c r="E425" s="9"/>
      <c r="F425" s="9"/>
      <c r="G425" s="9"/>
      <c r="N425" s="9"/>
      <c r="O425" s="9"/>
      <c r="S425" s="9"/>
      <c r="T425" s="9"/>
      <c r="AA425" s="9"/>
      <c r="AF425" s="11"/>
    </row>
    <row r="426" customFormat="false" ht="15.75" hidden="false" customHeight="false" outlineLevel="0" collapsed="false">
      <c r="A426" s="8"/>
      <c r="C426" s="9"/>
      <c r="E426" s="9"/>
      <c r="F426" s="9"/>
      <c r="G426" s="9"/>
      <c r="N426" s="9"/>
      <c r="O426" s="9"/>
      <c r="S426" s="9"/>
      <c r="T426" s="9"/>
      <c r="AA426" s="9"/>
      <c r="AF426" s="11"/>
    </row>
    <row r="427" customFormat="false" ht="15.75" hidden="false" customHeight="false" outlineLevel="0" collapsed="false">
      <c r="A427" s="8"/>
      <c r="C427" s="9"/>
      <c r="E427" s="9"/>
      <c r="F427" s="9"/>
      <c r="G427" s="9"/>
      <c r="N427" s="9"/>
      <c r="O427" s="9"/>
      <c r="S427" s="9"/>
      <c r="T427" s="9"/>
      <c r="AA427" s="9"/>
      <c r="AF427" s="11"/>
    </row>
    <row r="428" customFormat="false" ht="15.75" hidden="false" customHeight="false" outlineLevel="0" collapsed="false">
      <c r="A428" s="8"/>
      <c r="C428" s="9"/>
      <c r="E428" s="9"/>
      <c r="F428" s="9"/>
      <c r="G428" s="9"/>
      <c r="N428" s="9"/>
      <c r="O428" s="9"/>
      <c r="S428" s="9"/>
      <c r="T428" s="9"/>
      <c r="AA428" s="9"/>
      <c r="AF428" s="11"/>
    </row>
    <row r="429" customFormat="false" ht="15.75" hidden="false" customHeight="false" outlineLevel="0" collapsed="false">
      <c r="A429" s="8"/>
      <c r="C429" s="9"/>
      <c r="E429" s="9"/>
      <c r="F429" s="9"/>
      <c r="G429" s="9"/>
      <c r="N429" s="9"/>
      <c r="O429" s="9"/>
      <c r="S429" s="9"/>
      <c r="T429" s="9"/>
      <c r="AA429" s="9"/>
      <c r="AF429" s="11"/>
    </row>
    <row r="430" customFormat="false" ht="15.75" hidden="false" customHeight="false" outlineLevel="0" collapsed="false">
      <c r="A430" s="8"/>
      <c r="C430" s="9"/>
      <c r="E430" s="9"/>
      <c r="F430" s="9"/>
      <c r="G430" s="9"/>
      <c r="N430" s="9"/>
      <c r="O430" s="9"/>
      <c r="S430" s="9"/>
      <c r="T430" s="9"/>
      <c r="AA430" s="9"/>
      <c r="AF430" s="11"/>
    </row>
    <row r="431" customFormat="false" ht="15.75" hidden="false" customHeight="false" outlineLevel="0" collapsed="false">
      <c r="A431" s="8"/>
      <c r="C431" s="9"/>
      <c r="E431" s="9"/>
      <c r="F431" s="9"/>
      <c r="G431" s="9"/>
      <c r="N431" s="9"/>
      <c r="O431" s="9"/>
      <c r="S431" s="9"/>
      <c r="T431" s="9"/>
      <c r="AA431" s="9"/>
      <c r="AF431" s="11"/>
    </row>
    <row r="432" customFormat="false" ht="15.75" hidden="false" customHeight="false" outlineLevel="0" collapsed="false">
      <c r="A432" s="8"/>
      <c r="C432" s="9"/>
      <c r="E432" s="9"/>
      <c r="F432" s="9"/>
      <c r="G432" s="9"/>
      <c r="N432" s="9"/>
      <c r="O432" s="9"/>
      <c r="S432" s="9"/>
      <c r="T432" s="9"/>
      <c r="AA432" s="9"/>
      <c r="AF432" s="11"/>
    </row>
    <row r="433" customFormat="false" ht="15.75" hidden="false" customHeight="false" outlineLevel="0" collapsed="false">
      <c r="A433" s="8"/>
      <c r="C433" s="9"/>
      <c r="E433" s="9"/>
      <c r="F433" s="9"/>
      <c r="G433" s="9"/>
      <c r="N433" s="9"/>
      <c r="O433" s="9"/>
      <c r="S433" s="9"/>
      <c r="T433" s="9"/>
      <c r="AA433" s="9"/>
      <c r="AF433" s="11"/>
    </row>
    <row r="434" customFormat="false" ht="15.75" hidden="false" customHeight="false" outlineLevel="0" collapsed="false">
      <c r="A434" s="8"/>
      <c r="C434" s="9"/>
      <c r="E434" s="9"/>
      <c r="F434" s="9"/>
      <c r="G434" s="9"/>
      <c r="N434" s="9"/>
      <c r="O434" s="9"/>
      <c r="S434" s="9"/>
      <c r="T434" s="9"/>
      <c r="AA434" s="9"/>
      <c r="AF434" s="11"/>
    </row>
    <row r="435" customFormat="false" ht="15.75" hidden="false" customHeight="false" outlineLevel="0" collapsed="false">
      <c r="A435" s="8"/>
      <c r="C435" s="9"/>
      <c r="E435" s="9"/>
      <c r="F435" s="9"/>
      <c r="G435" s="9"/>
      <c r="N435" s="9"/>
      <c r="O435" s="9"/>
      <c r="S435" s="9"/>
      <c r="T435" s="9"/>
      <c r="AA435" s="9"/>
      <c r="AF435" s="11"/>
    </row>
    <row r="436" customFormat="false" ht="15.75" hidden="false" customHeight="false" outlineLevel="0" collapsed="false">
      <c r="A436" s="8"/>
      <c r="C436" s="9"/>
      <c r="E436" s="9"/>
      <c r="F436" s="9"/>
      <c r="G436" s="9"/>
      <c r="N436" s="9"/>
      <c r="O436" s="9"/>
      <c r="S436" s="9"/>
      <c r="T436" s="9"/>
      <c r="AA436" s="9"/>
      <c r="AF436" s="11"/>
    </row>
    <row r="437" customFormat="false" ht="15.75" hidden="false" customHeight="false" outlineLevel="0" collapsed="false">
      <c r="A437" s="8"/>
      <c r="C437" s="9"/>
      <c r="E437" s="9"/>
      <c r="F437" s="9"/>
      <c r="G437" s="9"/>
      <c r="N437" s="9"/>
      <c r="O437" s="9"/>
      <c r="S437" s="9"/>
      <c r="T437" s="9"/>
      <c r="AA437" s="9"/>
      <c r="AF437" s="11"/>
    </row>
    <row r="438" customFormat="false" ht="15.75" hidden="false" customHeight="false" outlineLevel="0" collapsed="false">
      <c r="A438" s="8"/>
      <c r="C438" s="9"/>
      <c r="E438" s="9"/>
      <c r="F438" s="9"/>
      <c r="G438" s="9"/>
      <c r="N438" s="9"/>
      <c r="O438" s="9"/>
      <c r="S438" s="9"/>
      <c r="T438" s="9"/>
      <c r="AA438" s="9"/>
      <c r="AF438" s="11"/>
    </row>
    <row r="439" customFormat="false" ht="15.75" hidden="false" customHeight="false" outlineLevel="0" collapsed="false">
      <c r="A439" s="8"/>
      <c r="C439" s="9"/>
      <c r="E439" s="9"/>
      <c r="F439" s="9"/>
      <c r="G439" s="9"/>
      <c r="N439" s="9"/>
      <c r="O439" s="9"/>
      <c r="S439" s="9"/>
      <c r="T439" s="9"/>
      <c r="AA439" s="9"/>
      <c r="AF439" s="11"/>
    </row>
    <row r="440" customFormat="false" ht="15.75" hidden="false" customHeight="false" outlineLevel="0" collapsed="false">
      <c r="A440" s="8"/>
      <c r="C440" s="9"/>
      <c r="E440" s="9"/>
      <c r="F440" s="9"/>
      <c r="G440" s="9"/>
      <c r="N440" s="9"/>
      <c r="O440" s="9"/>
      <c r="S440" s="9"/>
      <c r="T440" s="9"/>
      <c r="AA440" s="9"/>
      <c r="AF440" s="11"/>
    </row>
    <row r="441" customFormat="false" ht="15.75" hidden="false" customHeight="false" outlineLevel="0" collapsed="false">
      <c r="A441" s="8"/>
      <c r="C441" s="9"/>
      <c r="E441" s="9"/>
      <c r="F441" s="9"/>
      <c r="G441" s="9"/>
      <c r="N441" s="9"/>
      <c r="O441" s="9"/>
      <c r="S441" s="9"/>
      <c r="T441" s="9"/>
      <c r="AA441" s="9"/>
      <c r="AF441" s="11"/>
    </row>
    <row r="442" customFormat="false" ht="15.75" hidden="false" customHeight="false" outlineLevel="0" collapsed="false">
      <c r="A442" s="8"/>
      <c r="C442" s="9"/>
      <c r="E442" s="9"/>
      <c r="F442" s="9"/>
      <c r="G442" s="9"/>
      <c r="N442" s="9"/>
      <c r="O442" s="9"/>
      <c r="S442" s="9"/>
      <c r="T442" s="9"/>
      <c r="AA442" s="9"/>
      <c r="AF442" s="11"/>
    </row>
    <row r="443" customFormat="false" ht="15.75" hidden="false" customHeight="false" outlineLevel="0" collapsed="false">
      <c r="A443" s="8"/>
      <c r="C443" s="9"/>
      <c r="E443" s="9"/>
      <c r="F443" s="9"/>
      <c r="G443" s="9"/>
      <c r="N443" s="9"/>
      <c r="O443" s="9"/>
      <c r="S443" s="9"/>
      <c r="T443" s="9"/>
      <c r="AA443" s="9"/>
      <c r="AF443" s="11"/>
    </row>
    <row r="444" customFormat="false" ht="15.75" hidden="false" customHeight="false" outlineLevel="0" collapsed="false">
      <c r="A444" s="8"/>
      <c r="C444" s="9"/>
      <c r="E444" s="9"/>
      <c r="F444" s="9"/>
      <c r="G444" s="9"/>
      <c r="N444" s="9"/>
      <c r="O444" s="9"/>
      <c r="S444" s="9"/>
      <c r="T444" s="9"/>
      <c r="AA444" s="9"/>
      <c r="AF444" s="11"/>
    </row>
    <row r="445" customFormat="false" ht="15.75" hidden="false" customHeight="false" outlineLevel="0" collapsed="false">
      <c r="A445" s="8"/>
      <c r="C445" s="9"/>
      <c r="E445" s="9"/>
      <c r="F445" s="9"/>
      <c r="G445" s="9"/>
      <c r="N445" s="9"/>
      <c r="O445" s="9"/>
      <c r="S445" s="9"/>
      <c r="T445" s="9"/>
      <c r="AA445" s="9"/>
      <c r="AF445" s="11"/>
    </row>
    <row r="446" customFormat="false" ht="15.75" hidden="false" customHeight="false" outlineLevel="0" collapsed="false">
      <c r="A446" s="8"/>
      <c r="C446" s="9"/>
      <c r="E446" s="9"/>
      <c r="F446" s="9"/>
      <c r="G446" s="9"/>
      <c r="N446" s="9"/>
      <c r="O446" s="9"/>
      <c r="S446" s="9"/>
      <c r="T446" s="9"/>
      <c r="AA446" s="9"/>
      <c r="AF446" s="11"/>
    </row>
    <row r="447" customFormat="false" ht="15.75" hidden="false" customHeight="false" outlineLevel="0" collapsed="false">
      <c r="A447" s="8"/>
      <c r="C447" s="9"/>
      <c r="E447" s="9"/>
      <c r="F447" s="9"/>
      <c r="G447" s="9"/>
      <c r="N447" s="9"/>
      <c r="O447" s="9"/>
      <c r="S447" s="9"/>
      <c r="T447" s="9"/>
      <c r="AA447" s="9"/>
      <c r="AF447" s="11"/>
    </row>
    <row r="448" customFormat="false" ht="15.75" hidden="false" customHeight="false" outlineLevel="0" collapsed="false">
      <c r="A448" s="8"/>
      <c r="C448" s="9"/>
      <c r="E448" s="9"/>
      <c r="F448" s="9"/>
      <c r="G448" s="9"/>
      <c r="N448" s="9"/>
      <c r="O448" s="9"/>
      <c r="S448" s="9"/>
      <c r="T448" s="9"/>
      <c r="AA448" s="9"/>
      <c r="AF448" s="11"/>
    </row>
    <row r="449" customFormat="false" ht="15.75" hidden="false" customHeight="false" outlineLevel="0" collapsed="false">
      <c r="A449" s="8"/>
      <c r="C449" s="9"/>
      <c r="E449" s="9"/>
      <c r="F449" s="9"/>
      <c r="G449" s="9"/>
      <c r="N449" s="9"/>
      <c r="O449" s="9"/>
      <c r="S449" s="9"/>
      <c r="T449" s="9"/>
      <c r="AA449" s="9"/>
      <c r="AF449" s="11"/>
    </row>
    <row r="450" customFormat="false" ht="15.75" hidden="false" customHeight="false" outlineLevel="0" collapsed="false">
      <c r="A450" s="8"/>
      <c r="C450" s="9"/>
      <c r="E450" s="9"/>
      <c r="F450" s="9"/>
      <c r="G450" s="9"/>
      <c r="N450" s="9"/>
      <c r="O450" s="9"/>
      <c r="S450" s="9"/>
      <c r="T450" s="9"/>
      <c r="AA450" s="9"/>
      <c r="AF450" s="11"/>
    </row>
    <row r="451" customFormat="false" ht="15.75" hidden="false" customHeight="false" outlineLevel="0" collapsed="false">
      <c r="A451" s="8"/>
      <c r="C451" s="9"/>
      <c r="E451" s="9"/>
      <c r="F451" s="9"/>
      <c r="G451" s="9"/>
      <c r="N451" s="9"/>
      <c r="O451" s="9"/>
      <c r="S451" s="9"/>
      <c r="T451" s="9"/>
      <c r="AA451" s="9"/>
      <c r="AF451" s="11"/>
    </row>
    <row r="452" customFormat="false" ht="15.75" hidden="false" customHeight="false" outlineLevel="0" collapsed="false">
      <c r="A452" s="8"/>
      <c r="C452" s="9"/>
      <c r="E452" s="9"/>
      <c r="F452" s="9"/>
      <c r="G452" s="9"/>
      <c r="N452" s="9"/>
      <c r="O452" s="9"/>
      <c r="S452" s="9"/>
      <c r="T452" s="9"/>
      <c r="AA452" s="9"/>
      <c r="AF452" s="11"/>
    </row>
    <row r="453" customFormat="false" ht="15.75" hidden="false" customHeight="false" outlineLevel="0" collapsed="false">
      <c r="A453" s="8"/>
      <c r="C453" s="9"/>
      <c r="E453" s="9"/>
      <c r="F453" s="9"/>
      <c r="G453" s="9"/>
      <c r="N453" s="9"/>
      <c r="O453" s="9"/>
      <c r="S453" s="9"/>
      <c r="T453" s="9"/>
      <c r="AA453" s="9"/>
      <c r="AF453" s="11"/>
    </row>
    <row r="454" customFormat="false" ht="15.75" hidden="false" customHeight="false" outlineLevel="0" collapsed="false">
      <c r="A454" s="8"/>
      <c r="C454" s="9"/>
      <c r="E454" s="9"/>
      <c r="F454" s="9"/>
      <c r="G454" s="9"/>
      <c r="N454" s="9"/>
      <c r="O454" s="9"/>
      <c r="S454" s="9"/>
      <c r="T454" s="9"/>
      <c r="AA454" s="9"/>
      <c r="AF454" s="11"/>
    </row>
    <row r="455" customFormat="false" ht="15.75" hidden="false" customHeight="false" outlineLevel="0" collapsed="false">
      <c r="A455" s="8"/>
      <c r="C455" s="9"/>
      <c r="E455" s="9"/>
      <c r="F455" s="9"/>
      <c r="G455" s="9"/>
      <c r="N455" s="9"/>
      <c r="O455" s="9"/>
      <c r="S455" s="9"/>
      <c r="T455" s="9"/>
      <c r="AA455" s="9"/>
      <c r="AF455" s="11"/>
    </row>
    <row r="456" customFormat="false" ht="15.75" hidden="false" customHeight="false" outlineLevel="0" collapsed="false">
      <c r="A456" s="8"/>
      <c r="C456" s="9"/>
      <c r="E456" s="9"/>
      <c r="F456" s="9"/>
      <c r="G456" s="9"/>
      <c r="N456" s="9"/>
      <c r="O456" s="9"/>
      <c r="S456" s="9"/>
      <c r="T456" s="9"/>
      <c r="AA456" s="9"/>
      <c r="AF456" s="11"/>
    </row>
    <row r="457" customFormat="false" ht="15.75" hidden="false" customHeight="false" outlineLevel="0" collapsed="false">
      <c r="A457" s="8"/>
      <c r="C457" s="9"/>
      <c r="E457" s="9"/>
      <c r="F457" s="9"/>
      <c r="G457" s="9"/>
      <c r="N457" s="9"/>
      <c r="O457" s="9"/>
      <c r="S457" s="9"/>
      <c r="T457" s="9"/>
      <c r="AA457" s="9"/>
      <c r="AF457" s="11"/>
    </row>
    <row r="458" customFormat="false" ht="15.75" hidden="false" customHeight="false" outlineLevel="0" collapsed="false">
      <c r="A458" s="8"/>
      <c r="C458" s="9"/>
      <c r="E458" s="9"/>
      <c r="F458" s="9"/>
      <c r="G458" s="9"/>
      <c r="N458" s="9"/>
      <c r="O458" s="9"/>
      <c r="S458" s="9"/>
      <c r="T458" s="9"/>
      <c r="AA458" s="9"/>
      <c r="AF458" s="11"/>
    </row>
    <row r="459" customFormat="false" ht="15.75" hidden="false" customHeight="false" outlineLevel="0" collapsed="false">
      <c r="A459" s="8"/>
      <c r="C459" s="9"/>
      <c r="E459" s="9"/>
      <c r="F459" s="9"/>
      <c r="G459" s="9"/>
      <c r="N459" s="9"/>
      <c r="O459" s="9"/>
      <c r="S459" s="9"/>
      <c r="T459" s="9"/>
      <c r="AA459" s="9"/>
      <c r="AF459" s="11"/>
    </row>
    <row r="460" customFormat="false" ht="15.75" hidden="false" customHeight="false" outlineLevel="0" collapsed="false">
      <c r="A460" s="8"/>
      <c r="C460" s="9"/>
      <c r="E460" s="9"/>
      <c r="F460" s="9"/>
      <c r="G460" s="9"/>
      <c r="N460" s="9"/>
      <c r="O460" s="9"/>
      <c r="S460" s="9"/>
      <c r="T460" s="9"/>
      <c r="AA460" s="9"/>
      <c r="AF460" s="11"/>
    </row>
    <row r="461" customFormat="false" ht="15.75" hidden="false" customHeight="false" outlineLevel="0" collapsed="false">
      <c r="A461" s="8"/>
      <c r="C461" s="9"/>
      <c r="E461" s="9"/>
      <c r="F461" s="9"/>
      <c r="G461" s="9"/>
      <c r="N461" s="9"/>
      <c r="O461" s="9"/>
      <c r="S461" s="9"/>
      <c r="T461" s="9"/>
      <c r="AA461" s="9"/>
      <c r="AF461" s="11"/>
    </row>
    <row r="462" customFormat="false" ht="15.75" hidden="false" customHeight="false" outlineLevel="0" collapsed="false">
      <c r="A462" s="8"/>
      <c r="C462" s="9"/>
      <c r="E462" s="9"/>
      <c r="F462" s="9"/>
      <c r="G462" s="9"/>
      <c r="N462" s="9"/>
      <c r="O462" s="9"/>
      <c r="S462" s="9"/>
      <c r="T462" s="9"/>
      <c r="AA462" s="9"/>
      <c r="AF462" s="11"/>
    </row>
    <row r="463" customFormat="false" ht="15.75" hidden="false" customHeight="false" outlineLevel="0" collapsed="false">
      <c r="A463" s="8"/>
      <c r="C463" s="9"/>
      <c r="E463" s="9"/>
      <c r="F463" s="9"/>
      <c r="G463" s="9"/>
      <c r="N463" s="9"/>
      <c r="O463" s="9"/>
      <c r="S463" s="9"/>
      <c r="T463" s="9"/>
      <c r="AA463" s="9"/>
      <c r="AF463" s="11"/>
    </row>
    <row r="464" customFormat="false" ht="15.75" hidden="false" customHeight="false" outlineLevel="0" collapsed="false">
      <c r="A464" s="8"/>
      <c r="C464" s="9"/>
      <c r="E464" s="9"/>
      <c r="F464" s="9"/>
      <c r="G464" s="9"/>
      <c r="N464" s="9"/>
      <c r="O464" s="9"/>
      <c r="S464" s="9"/>
      <c r="T464" s="9"/>
      <c r="AA464" s="9"/>
      <c r="AF464" s="11"/>
    </row>
    <row r="465" customFormat="false" ht="15.75" hidden="false" customHeight="false" outlineLevel="0" collapsed="false">
      <c r="A465" s="8"/>
      <c r="C465" s="9"/>
      <c r="E465" s="9"/>
      <c r="F465" s="9"/>
      <c r="G465" s="9"/>
      <c r="N465" s="9"/>
      <c r="O465" s="9"/>
      <c r="S465" s="9"/>
      <c r="T465" s="9"/>
      <c r="AA465" s="9"/>
      <c r="AF465" s="11"/>
    </row>
    <row r="466" customFormat="false" ht="15.75" hidden="false" customHeight="false" outlineLevel="0" collapsed="false">
      <c r="A466" s="8"/>
      <c r="C466" s="9"/>
      <c r="E466" s="9"/>
      <c r="F466" s="9"/>
      <c r="G466" s="9"/>
      <c r="N466" s="9"/>
      <c r="O466" s="9"/>
      <c r="S466" s="9"/>
      <c r="T466" s="9"/>
      <c r="AA466" s="9"/>
      <c r="AF466" s="11"/>
    </row>
    <row r="467" customFormat="false" ht="15.75" hidden="false" customHeight="false" outlineLevel="0" collapsed="false">
      <c r="A467" s="8"/>
      <c r="C467" s="9"/>
      <c r="E467" s="9"/>
      <c r="F467" s="9"/>
      <c r="G467" s="9"/>
      <c r="N467" s="9"/>
      <c r="O467" s="9"/>
      <c r="S467" s="9"/>
      <c r="T467" s="9"/>
      <c r="AA467" s="9"/>
      <c r="AF467" s="11"/>
    </row>
    <row r="468" customFormat="false" ht="15.75" hidden="false" customHeight="false" outlineLevel="0" collapsed="false">
      <c r="A468" s="8"/>
      <c r="C468" s="9"/>
      <c r="E468" s="9"/>
      <c r="F468" s="9"/>
      <c r="G468" s="9"/>
      <c r="N468" s="9"/>
      <c r="O468" s="9"/>
      <c r="S468" s="9"/>
      <c r="T468" s="9"/>
      <c r="AA468" s="9"/>
      <c r="AF468" s="11"/>
    </row>
    <row r="469" customFormat="false" ht="15.75" hidden="false" customHeight="false" outlineLevel="0" collapsed="false">
      <c r="A469" s="8"/>
      <c r="C469" s="9"/>
      <c r="E469" s="9"/>
      <c r="F469" s="9"/>
      <c r="G469" s="9"/>
      <c r="N469" s="9"/>
      <c r="O469" s="9"/>
      <c r="S469" s="9"/>
      <c r="T469" s="9"/>
      <c r="AA469" s="9"/>
      <c r="AF469" s="11"/>
    </row>
    <row r="470" customFormat="false" ht="15.75" hidden="false" customHeight="false" outlineLevel="0" collapsed="false">
      <c r="A470" s="8"/>
      <c r="C470" s="9"/>
      <c r="E470" s="9"/>
      <c r="F470" s="9"/>
      <c r="G470" s="9"/>
      <c r="N470" s="9"/>
      <c r="O470" s="9"/>
      <c r="S470" s="9"/>
      <c r="T470" s="9"/>
      <c r="AA470" s="9"/>
      <c r="AF470" s="11"/>
    </row>
    <row r="471" customFormat="false" ht="15.75" hidden="false" customHeight="false" outlineLevel="0" collapsed="false">
      <c r="A471" s="8"/>
      <c r="C471" s="9"/>
      <c r="E471" s="9"/>
      <c r="F471" s="9"/>
      <c r="G471" s="9"/>
      <c r="N471" s="9"/>
      <c r="O471" s="9"/>
      <c r="S471" s="9"/>
      <c r="T471" s="9"/>
      <c r="AA471" s="9"/>
      <c r="AF471" s="11"/>
    </row>
    <row r="472" customFormat="false" ht="15.75" hidden="false" customHeight="false" outlineLevel="0" collapsed="false">
      <c r="A472" s="8"/>
      <c r="C472" s="9"/>
      <c r="E472" s="9"/>
      <c r="F472" s="9"/>
      <c r="G472" s="9"/>
      <c r="N472" s="9"/>
      <c r="O472" s="9"/>
      <c r="S472" s="9"/>
      <c r="T472" s="9"/>
      <c r="AA472" s="9"/>
      <c r="AF472" s="11"/>
    </row>
    <row r="473" customFormat="false" ht="15.75" hidden="false" customHeight="false" outlineLevel="0" collapsed="false">
      <c r="A473" s="8"/>
      <c r="C473" s="9"/>
      <c r="E473" s="9"/>
      <c r="F473" s="9"/>
      <c r="G473" s="9"/>
      <c r="N473" s="9"/>
      <c r="O473" s="9"/>
      <c r="S473" s="9"/>
      <c r="T473" s="9"/>
      <c r="AA473" s="9"/>
      <c r="AF473" s="11"/>
    </row>
    <row r="474" customFormat="false" ht="15.75" hidden="false" customHeight="false" outlineLevel="0" collapsed="false">
      <c r="A474" s="8"/>
      <c r="C474" s="9"/>
      <c r="E474" s="9"/>
      <c r="F474" s="9"/>
      <c r="G474" s="9"/>
      <c r="N474" s="9"/>
      <c r="O474" s="9"/>
      <c r="S474" s="9"/>
      <c r="T474" s="9"/>
      <c r="AA474" s="9"/>
      <c r="AF474" s="11"/>
    </row>
    <row r="475" customFormat="false" ht="15.75" hidden="false" customHeight="false" outlineLevel="0" collapsed="false">
      <c r="A475" s="8"/>
      <c r="C475" s="9"/>
      <c r="E475" s="9"/>
      <c r="F475" s="9"/>
      <c r="G475" s="9"/>
      <c r="N475" s="9"/>
      <c r="O475" s="9"/>
      <c r="S475" s="9"/>
      <c r="T475" s="9"/>
      <c r="AA475" s="9"/>
      <c r="AF475" s="11"/>
    </row>
    <row r="476" customFormat="false" ht="15.75" hidden="false" customHeight="false" outlineLevel="0" collapsed="false">
      <c r="A476" s="8"/>
      <c r="C476" s="9"/>
      <c r="E476" s="9"/>
      <c r="F476" s="9"/>
      <c r="G476" s="9"/>
      <c r="N476" s="9"/>
      <c r="O476" s="9"/>
      <c r="S476" s="9"/>
      <c r="T476" s="9"/>
      <c r="AA476" s="9"/>
      <c r="AF476" s="11"/>
    </row>
    <row r="477" customFormat="false" ht="15.75" hidden="false" customHeight="false" outlineLevel="0" collapsed="false">
      <c r="A477" s="8"/>
      <c r="C477" s="9"/>
      <c r="E477" s="9"/>
      <c r="F477" s="9"/>
      <c r="G477" s="9"/>
      <c r="N477" s="9"/>
      <c r="O477" s="9"/>
      <c r="S477" s="9"/>
      <c r="T477" s="9"/>
      <c r="AA477" s="9"/>
      <c r="AF477" s="11"/>
    </row>
    <row r="478" customFormat="false" ht="15.75" hidden="false" customHeight="false" outlineLevel="0" collapsed="false">
      <c r="A478" s="8"/>
      <c r="C478" s="9"/>
      <c r="E478" s="9"/>
      <c r="F478" s="9"/>
      <c r="G478" s="9"/>
      <c r="N478" s="9"/>
      <c r="O478" s="9"/>
      <c r="S478" s="9"/>
      <c r="T478" s="9"/>
      <c r="AA478" s="9"/>
      <c r="AF478" s="11"/>
    </row>
    <row r="479" customFormat="false" ht="15.75" hidden="false" customHeight="false" outlineLevel="0" collapsed="false">
      <c r="A479" s="8"/>
      <c r="C479" s="9"/>
      <c r="E479" s="9"/>
      <c r="F479" s="9"/>
      <c r="G479" s="9"/>
      <c r="N479" s="9"/>
      <c r="O479" s="9"/>
      <c r="S479" s="9"/>
      <c r="T479" s="9"/>
      <c r="AA479" s="9"/>
      <c r="AF479" s="11"/>
    </row>
    <row r="480" customFormat="false" ht="15.75" hidden="false" customHeight="false" outlineLevel="0" collapsed="false">
      <c r="A480" s="8"/>
      <c r="C480" s="9"/>
      <c r="E480" s="9"/>
      <c r="F480" s="9"/>
      <c r="G480" s="9"/>
      <c r="N480" s="9"/>
      <c r="O480" s="9"/>
      <c r="S480" s="9"/>
      <c r="T480" s="9"/>
      <c r="AA480" s="9"/>
      <c r="AF480" s="11"/>
    </row>
    <row r="481" customFormat="false" ht="15.75" hidden="false" customHeight="false" outlineLevel="0" collapsed="false">
      <c r="A481" s="8"/>
      <c r="C481" s="9"/>
      <c r="E481" s="9"/>
      <c r="F481" s="9"/>
      <c r="G481" s="9"/>
      <c r="N481" s="9"/>
      <c r="O481" s="9"/>
      <c r="S481" s="9"/>
      <c r="T481" s="9"/>
      <c r="AA481" s="9"/>
      <c r="AF481" s="11"/>
    </row>
    <row r="482" customFormat="false" ht="15.75" hidden="false" customHeight="false" outlineLevel="0" collapsed="false">
      <c r="A482" s="8"/>
      <c r="C482" s="9"/>
      <c r="E482" s="9"/>
      <c r="F482" s="9"/>
      <c r="G482" s="9"/>
      <c r="N482" s="9"/>
      <c r="O482" s="9"/>
      <c r="S482" s="9"/>
      <c r="T482" s="9"/>
      <c r="AA482" s="9"/>
      <c r="AF482" s="11"/>
    </row>
    <row r="483" customFormat="false" ht="15.75" hidden="false" customHeight="false" outlineLevel="0" collapsed="false">
      <c r="A483" s="8"/>
      <c r="C483" s="9"/>
      <c r="E483" s="9"/>
      <c r="F483" s="9"/>
      <c r="G483" s="9"/>
      <c r="N483" s="9"/>
      <c r="O483" s="9"/>
      <c r="S483" s="9"/>
      <c r="T483" s="9"/>
      <c r="AA483" s="9"/>
      <c r="AF483" s="11"/>
    </row>
    <row r="484" customFormat="false" ht="15.75" hidden="false" customHeight="false" outlineLevel="0" collapsed="false">
      <c r="A484" s="8"/>
      <c r="C484" s="9"/>
      <c r="E484" s="9"/>
      <c r="F484" s="9"/>
      <c r="G484" s="9"/>
      <c r="N484" s="9"/>
      <c r="O484" s="9"/>
      <c r="S484" s="9"/>
      <c r="T484" s="9"/>
      <c r="AA484" s="9"/>
      <c r="AF484" s="11"/>
    </row>
    <row r="485" customFormat="false" ht="15.75" hidden="false" customHeight="false" outlineLevel="0" collapsed="false">
      <c r="A485" s="8"/>
      <c r="C485" s="9"/>
      <c r="E485" s="9"/>
      <c r="F485" s="9"/>
      <c r="G485" s="9"/>
      <c r="N485" s="9"/>
      <c r="O485" s="9"/>
      <c r="S485" s="9"/>
      <c r="T485" s="9"/>
      <c r="AA485" s="9"/>
      <c r="AF485" s="11"/>
    </row>
    <row r="486" customFormat="false" ht="15.75" hidden="false" customHeight="false" outlineLevel="0" collapsed="false">
      <c r="A486" s="8"/>
      <c r="C486" s="9"/>
      <c r="E486" s="9"/>
      <c r="F486" s="9"/>
      <c r="G486" s="9"/>
      <c r="N486" s="9"/>
      <c r="O486" s="9"/>
      <c r="S486" s="9"/>
      <c r="T486" s="9"/>
      <c r="AA486" s="9"/>
      <c r="AF486" s="11"/>
    </row>
    <row r="487" customFormat="false" ht="15.75" hidden="false" customHeight="false" outlineLevel="0" collapsed="false">
      <c r="A487" s="8"/>
      <c r="C487" s="9"/>
      <c r="E487" s="9"/>
      <c r="F487" s="9"/>
      <c r="G487" s="9"/>
      <c r="N487" s="9"/>
      <c r="O487" s="9"/>
      <c r="S487" s="9"/>
      <c r="T487" s="9"/>
      <c r="AA487" s="9"/>
      <c r="AF487" s="11"/>
    </row>
    <row r="488" customFormat="false" ht="15.75" hidden="false" customHeight="false" outlineLevel="0" collapsed="false">
      <c r="A488" s="8"/>
      <c r="C488" s="9"/>
      <c r="E488" s="9"/>
      <c r="F488" s="9"/>
      <c r="G488" s="9"/>
      <c r="N488" s="9"/>
      <c r="O488" s="9"/>
      <c r="S488" s="9"/>
      <c r="T488" s="9"/>
      <c r="AA488" s="9"/>
      <c r="AF488" s="11"/>
    </row>
    <row r="489" customFormat="false" ht="15.75" hidden="false" customHeight="false" outlineLevel="0" collapsed="false">
      <c r="A489" s="8"/>
      <c r="C489" s="9"/>
      <c r="E489" s="9"/>
      <c r="F489" s="9"/>
      <c r="G489" s="9"/>
      <c r="N489" s="9"/>
      <c r="O489" s="9"/>
      <c r="S489" s="9"/>
      <c r="T489" s="9"/>
      <c r="AA489" s="9"/>
      <c r="AF489" s="11"/>
    </row>
    <row r="490" customFormat="false" ht="15.75" hidden="false" customHeight="false" outlineLevel="0" collapsed="false">
      <c r="A490" s="8"/>
      <c r="C490" s="9"/>
      <c r="E490" s="9"/>
      <c r="F490" s="9"/>
      <c r="G490" s="9"/>
      <c r="N490" s="9"/>
      <c r="O490" s="9"/>
      <c r="S490" s="9"/>
      <c r="T490" s="9"/>
      <c r="AA490" s="9"/>
      <c r="AF490" s="11"/>
    </row>
    <row r="491" customFormat="false" ht="15.75" hidden="false" customHeight="false" outlineLevel="0" collapsed="false">
      <c r="A491" s="8"/>
      <c r="C491" s="9"/>
      <c r="E491" s="9"/>
      <c r="F491" s="9"/>
      <c r="G491" s="9"/>
      <c r="N491" s="9"/>
      <c r="O491" s="9"/>
      <c r="S491" s="9"/>
      <c r="T491" s="9"/>
      <c r="AA491" s="9"/>
      <c r="AF491" s="11"/>
    </row>
    <row r="492" customFormat="false" ht="15.75" hidden="false" customHeight="false" outlineLevel="0" collapsed="false">
      <c r="A492" s="8"/>
      <c r="C492" s="9"/>
      <c r="E492" s="9"/>
      <c r="F492" s="9"/>
      <c r="G492" s="9"/>
      <c r="N492" s="9"/>
      <c r="O492" s="9"/>
      <c r="S492" s="9"/>
      <c r="T492" s="9"/>
      <c r="AA492" s="9"/>
      <c r="AF492" s="11"/>
    </row>
    <row r="493" customFormat="false" ht="15.75" hidden="false" customHeight="false" outlineLevel="0" collapsed="false">
      <c r="A493" s="8"/>
      <c r="C493" s="9"/>
      <c r="E493" s="9"/>
      <c r="F493" s="9"/>
      <c r="G493" s="9"/>
      <c r="N493" s="9"/>
      <c r="O493" s="9"/>
      <c r="S493" s="9"/>
      <c r="T493" s="9"/>
      <c r="AA493" s="9"/>
      <c r="AF493" s="11"/>
    </row>
    <row r="494" customFormat="false" ht="15.75" hidden="false" customHeight="false" outlineLevel="0" collapsed="false">
      <c r="A494" s="8"/>
      <c r="C494" s="9"/>
      <c r="E494" s="9"/>
      <c r="F494" s="9"/>
      <c r="G494" s="9"/>
      <c r="N494" s="9"/>
      <c r="O494" s="9"/>
      <c r="S494" s="9"/>
      <c r="T494" s="9"/>
      <c r="AA494" s="9"/>
      <c r="AF494" s="11"/>
    </row>
    <row r="495" customFormat="false" ht="15.75" hidden="false" customHeight="false" outlineLevel="0" collapsed="false">
      <c r="A495" s="8"/>
      <c r="C495" s="9"/>
      <c r="E495" s="9"/>
      <c r="F495" s="9"/>
      <c r="G495" s="9"/>
      <c r="N495" s="9"/>
      <c r="O495" s="9"/>
      <c r="S495" s="9"/>
      <c r="T495" s="9"/>
      <c r="AA495" s="9"/>
      <c r="AF495" s="11"/>
    </row>
    <row r="496" customFormat="false" ht="15.75" hidden="false" customHeight="false" outlineLevel="0" collapsed="false">
      <c r="A496" s="8"/>
      <c r="C496" s="9"/>
      <c r="E496" s="9"/>
      <c r="F496" s="9"/>
      <c r="G496" s="9"/>
      <c r="N496" s="9"/>
      <c r="O496" s="9"/>
      <c r="S496" s="9"/>
      <c r="T496" s="9"/>
      <c r="AA496" s="9"/>
      <c r="AF496" s="11"/>
    </row>
    <row r="497" customFormat="false" ht="15.75" hidden="false" customHeight="false" outlineLevel="0" collapsed="false">
      <c r="A497" s="8"/>
      <c r="C497" s="9"/>
      <c r="E497" s="9"/>
      <c r="F497" s="9"/>
      <c r="G497" s="9"/>
      <c r="N497" s="9"/>
      <c r="O497" s="9"/>
      <c r="S497" s="9"/>
      <c r="T497" s="9"/>
      <c r="AA497" s="9"/>
      <c r="AF497" s="11"/>
    </row>
    <row r="498" customFormat="false" ht="15.75" hidden="false" customHeight="false" outlineLevel="0" collapsed="false">
      <c r="A498" s="8"/>
      <c r="C498" s="9"/>
      <c r="E498" s="9"/>
      <c r="F498" s="9"/>
      <c r="G498" s="9"/>
      <c r="N498" s="9"/>
      <c r="O498" s="9"/>
      <c r="S498" s="9"/>
      <c r="T498" s="9"/>
      <c r="AA498" s="9"/>
      <c r="AF498" s="11"/>
    </row>
    <row r="499" customFormat="false" ht="15.75" hidden="false" customHeight="false" outlineLevel="0" collapsed="false">
      <c r="A499" s="8"/>
      <c r="C499" s="9"/>
      <c r="E499" s="9"/>
      <c r="F499" s="9"/>
      <c r="G499" s="9"/>
      <c r="N499" s="9"/>
      <c r="O499" s="9"/>
      <c r="S499" s="9"/>
      <c r="T499" s="9"/>
      <c r="AA499" s="9"/>
      <c r="AF499" s="11"/>
    </row>
    <row r="500" customFormat="false" ht="15.75" hidden="false" customHeight="false" outlineLevel="0" collapsed="false">
      <c r="A500" s="8"/>
      <c r="C500" s="9"/>
      <c r="E500" s="9"/>
      <c r="F500" s="9"/>
      <c r="G500" s="9"/>
      <c r="N500" s="9"/>
      <c r="O500" s="9"/>
      <c r="S500" s="9"/>
      <c r="T500" s="9"/>
      <c r="AA500" s="9"/>
      <c r="AF500" s="11"/>
    </row>
    <row r="501" customFormat="false" ht="15.75" hidden="false" customHeight="false" outlineLevel="0" collapsed="false">
      <c r="A501" s="8"/>
      <c r="C501" s="9"/>
      <c r="E501" s="9"/>
      <c r="F501" s="9"/>
      <c r="G501" s="9"/>
      <c r="N501" s="9"/>
      <c r="O501" s="9"/>
      <c r="S501" s="9"/>
      <c r="T501" s="9"/>
      <c r="AA501" s="9"/>
      <c r="AF501" s="11"/>
    </row>
    <row r="502" customFormat="false" ht="15.75" hidden="false" customHeight="false" outlineLevel="0" collapsed="false">
      <c r="A502" s="8"/>
      <c r="C502" s="9"/>
      <c r="E502" s="9"/>
      <c r="F502" s="9"/>
      <c r="G502" s="9"/>
      <c r="N502" s="9"/>
      <c r="O502" s="9"/>
      <c r="S502" s="9"/>
      <c r="T502" s="9"/>
      <c r="AA502" s="9"/>
      <c r="AF502" s="11"/>
    </row>
    <row r="503" customFormat="false" ht="15.75" hidden="false" customHeight="false" outlineLevel="0" collapsed="false">
      <c r="A503" s="8"/>
      <c r="C503" s="9"/>
      <c r="E503" s="9"/>
      <c r="F503" s="9"/>
      <c r="G503" s="9"/>
      <c r="N503" s="9"/>
      <c r="O503" s="9"/>
      <c r="S503" s="9"/>
      <c r="T503" s="9"/>
      <c r="AA503" s="9"/>
      <c r="AF503" s="11"/>
    </row>
    <row r="504" customFormat="false" ht="15.75" hidden="false" customHeight="false" outlineLevel="0" collapsed="false">
      <c r="A504" s="8"/>
      <c r="C504" s="9"/>
      <c r="E504" s="9"/>
      <c r="F504" s="9"/>
      <c r="G504" s="9"/>
      <c r="N504" s="9"/>
      <c r="O504" s="9"/>
      <c r="S504" s="9"/>
      <c r="T504" s="9"/>
      <c r="AA504" s="9"/>
      <c r="AF504" s="11"/>
    </row>
    <row r="505" customFormat="false" ht="15.75" hidden="false" customHeight="false" outlineLevel="0" collapsed="false">
      <c r="A505" s="8"/>
      <c r="C505" s="9"/>
      <c r="E505" s="9"/>
      <c r="F505" s="9"/>
      <c r="G505" s="9"/>
      <c r="N505" s="9"/>
      <c r="O505" s="9"/>
      <c r="S505" s="9"/>
      <c r="T505" s="9"/>
      <c r="AA505" s="9"/>
      <c r="AF505" s="11"/>
    </row>
    <row r="506" customFormat="false" ht="15.75" hidden="false" customHeight="false" outlineLevel="0" collapsed="false">
      <c r="A506" s="8"/>
      <c r="C506" s="9"/>
      <c r="E506" s="9"/>
      <c r="F506" s="9"/>
      <c r="G506" s="9"/>
      <c r="N506" s="9"/>
      <c r="O506" s="9"/>
      <c r="S506" s="9"/>
      <c r="T506" s="9"/>
      <c r="AA506" s="9"/>
      <c r="AF506" s="11"/>
    </row>
    <row r="507" customFormat="false" ht="15.75" hidden="false" customHeight="false" outlineLevel="0" collapsed="false">
      <c r="A507" s="8"/>
      <c r="C507" s="9"/>
      <c r="E507" s="9"/>
      <c r="F507" s="9"/>
      <c r="G507" s="9"/>
      <c r="N507" s="9"/>
      <c r="O507" s="9"/>
      <c r="S507" s="9"/>
      <c r="T507" s="9"/>
      <c r="AA507" s="9"/>
      <c r="AF507" s="11"/>
    </row>
    <row r="508" customFormat="false" ht="15.75" hidden="false" customHeight="false" outlineLevel="0" collapsed="false">
      <c r="A508" s="8"/>
      <c r="C508" s="9"/>
      <c r="E508" s="9"/>
      <c r="F508" s="9"/>
      <c r="G508" s="9"/>
      <c r="N508" s="9"/>
      <c r="O508" s="9"/>
      <c r="S508" s="9"/>
      <c r="T508" s="9"/>
      <c r="AA508" s="9"/>
      <c r="AF508" s="11"/>
    </row>
    <row r="509" customFormat="false" ht="15.75" hidden="false" customHeight="false" outlineLevel="0" collapsed="false">
      <c r="A509" s="8"/>
      <c r="C509" s="9"/>
      <c r="E509" s="9"/>
      <c r="F509" s="9"/>
      <c r="G509" s="9"/>
      <c r="N509" s="9"/>
      <c r="O509" s="9"/>
      <c r="S509" s="9"/>
      <c r="T509" s="9"/>
      <c r="AA509" s="9"/>
      <c r="AF509" s="11"/>
    </row>
    <row r="510" customFormat="false" ht="15.75" hidden="false" customHeight="false" outlineLevel="0" collapsed="false">
      <c r="A510" s="8"/>
      <c r="C510" s="9"/>
      <c r="E510" s="9"/>
      <c r="F510" s="9"/>
      <c r="G510" s="9"/>
      <c r="N510" s="9"/>
      <c r="O510" s="9"/>
      <c r="S510" s="9"/>
      <c r="T510" s="9"/>
      <c r="AA510" s="9"/>
      <c r="AF510" s="11"/>
    </row>
    <row r="511" customFormat="false" ht="15.75" hidden="false" customHeight="false" outlineLevel="0" collapsed="false">
      <c r="A511" s="8"/>
      <c r="C511" s="9"/>
      <c r="E511" s="9"/>
      <c r="F511" s="9"/>
      <c r="G511" s="9"/>
      <c r="N511" s="9"/>
      <c r="O511" s="9"/>
      <c r="S511" s="9"/>
      <c r="T511" s="9"/>
      <c r="AA511" s="9"/>
      <c r="AF511" s="11"/>
    </row>
    <row r="512" customFormat="false" ht="15.75" hidden="false" customHeight="false" outlineLevel="0" collapsed="false">
      <c r="A512" s="8"/>
      <c r="C512" s="9"/>
      <c r="E512" s="9"/>
      <c r="F512" s="9"/>
      <c r="G512" s="9"/>
      <c r="N512" s="9"/>
      <c r="O512" s="9"/>
      <c r="S512" s="9"/>
      <c r="T512" s="9"/>
      <c r="AA512" s="9"/>
      <c r="AF512" s="11"/>
    </row>
    <row r="513" customFormat="false" ht="15.75" hidden="false" customHeight="false" outlineLevel="0" collapsed="false">
      <c r="A513" s="8"/>
      <c r="C513" s="9"/>
      <c r="E513" s="9"/>
      <c r="F513" s="9"/>
      <c r="G513" s="9"/>
      <c r="N513" s="9"/>
      <c r="O513" s="9"/>
      <c r="S513" s="9"/>
      <c r="T513" s="9"/>
      <c r="AA513" s="9"/>
      <c r="AF513" s="11"/>
    </row>
    <row r="514" customFormat="false" ht="15.75" hidden="false" customHeight="false" outlineLevel="0" collapsed="false">
      <c r="A514" s="8"/>
      <c r="C514" s="9"/>
      <c r="E514" s="9"/>
      <c r="F514" s="9"/>
      <c r="G514" s="9"/>
      <c r="N514" s="9"/>
      <c r="O514" s="9"/>
      <c r="S514" s="9"/>
      <c r="T514" s="9"/>
      <c r="AA514" s="9"/>
      <c r="AF514" s="11"/>
    </row>
    <row r="515" customFormat="false" ht="15.75" hidden="false" customHeight="false" outlineLevel="0" collapsed="false">
      <c r="A515" s="8"/>
      <c r="C515" s="9"/>
      <c r="E515" s="9"/>
      <c r="F515" s="9"/>
      <c r="G515" s="9"/>
      <c r="N515" s="9"/>
      <c r="O515" s="9"/>
      <c r="S515" s="9"/>
      <c r="T515" s="9"/>
      <c r="AA515" s="9"/>
      <c r="AF515" s="11"/>
    </row>
    <row r="516" customFormat="false" ht="15.75" hidden="false" customHeight="false" outlineLevel="0" collapsed="false">
      <c r="A516" s="8"/>
      <c r="C516" s="9"/>
      <c r="E516" s="9"/>
      <c r="F516" s="9"/>
      <c r="G516" s="9"/>
      <c r="N516" s="9"/>
      <c r="O516" s="9"/>
      <c r="S516" s="9"/>
      <c r="T516" s="9"/>
      <c r="AA516" s="9"/>
      <c r="AF516" s="11"/>
    </row>
    <row r="517" customFormat="false" ht="15.75" hidden="false" customHeight="false" outlineLevel="0" collapsed="false">
      <c r="A517" s="8"/>
      <c r="C517" s="9"/>
      <c r="E517" s="9"/>
      <c r="F517" s="9"/>
      <c r="G517" s="9"/>
      <c r="N517" s="9"/>
      <c r="O517" s="9"/>
      <c r="S517" s="9"/>
      <c r="T517" s="9"/>
      <c r="AA517" s="9"/>
      <c r="AF517" s="11"/>
    </row>
    <row r="518" customFormat="false" ht="15.75" hidden="false" customHeight="false" outlineLevel="0" collapsed="false">
      <c r="A518" s="8"/>
      <c r="C518" s="9"/>
      <c r="E518" s="9"/>
      <c r="F518" s="9"/>
      <c r="G518" s="9"/>
      <c r="N518" s="9"/>
      <c r="O518" s="9"/>
      <c r="S518" s="9"/>
      <c r="T518" s="9"/>
      <c r="AA518" s="9"/>
      <c r="AF518" s="11"/>
    </row>
    <row r="519" customFormat="false" ht="15.75" hidden="false" customHeight="false" outlineLevel="0" collapsed="false">
      <c r="A519" s="8"/>
      <c r="C519" s="9"/>
      <c r="E519" s="9"/>
      <c r="F519" s="9"/>
      <c r="G519" s="9"/>
      <c r="N519" s="9"/>
      <c r="O519" s="9"/>
      <c r="S519" s="9"/>
      <c r="T519" s="9"/>
      <c r="AA519" s="9"/>
      <c r="AF519" s="11"/>
    </row>
    <row r="520" customFormat="false" ht="15.75" hidden="false" customHeight="false" outlineLevel="0" collapsed="false">
      <c r="A520" s="8"/>
      <c r="C520" s="9"/>
      <c r="E520" s="9"/>
      <c r="F520" s="9"/>
      <c r="G520" s="9"/>
      <c r="N520" s="9"/>
      <c r="O520" s="9"/>
      <c r="S520" s="9"/>
      <c r="T520" s="9"/>
      <c r="AA520" s="9"/>
      <c r="AF520" s="11"/>
    </row>
    <row r="521" customFormat="false" ht="15.75" hidden="false" customHeight="false" outlineLevel="0" collapsed="false">
      <c r="A521" s="8"/>
      <c r="C521" s="9"/>
      <c r="E521" s="9"/>
      <c r="F521" s="9"/>
      <c r="G521" s="9"/>
      <c r="N521" s="9"/>
      <c r="O521" s="9"/>
      <c r="S521" s="9"/>
      <c r="T521" s="9"/>
      <c r="AA521" s="9"/>
      <c r="AF521" s="11"/>
    </row>
    <row r="522" customFormat="false" ht="15.75" hidden="false" customHeight="false" outlineLevel="0" collapsed="false">
      <c r="A522" s="8"/>
      <c r="C522" s="9"/>
      <c r="E522" s="9"/>
      <c r="F522" s="9"/>
      <c r="G522" s="9"/>
      <c r="N522" s="9"/>
      <c r="O522" s="9"/>
      <c r="S522" s="9"/>
      <c r="T522" s="9"/>
      <c r="AA522" s="9"/>
      <c r="AF522" s="11"/>
    </row>
    <row r="523" customFormat="false" ht="15.75" hidden="false" customHeight="false" outlineLevel="0" collapsed="false">
      <c r="A523" s="8"/>
      <c r="C523" s="9"/>
      <c r="E523" s="9"/>
      <c r="F523" s="9"/>
      <c r="G523" s="9"/>
      <c r="N523" s="9"/>
      <c r="O523" s="9"/>
      <c r="S523" s="9"/>
      <c r="T523" s="9"/>
      <c r="AA523" s="9"/>
      <c r="AF523" s="11"/>
    </row>
    <row r="524" customFormat="false" ht="15.75" hidden="false" customHeight="false" outlineLevel="0" collapsed="false">
      <c r="A524" s="8"/>
      <c r="C524" s="9"/>
      <c r="E524" s="9"/>
      <c r="F524" s="9"/>
      <c r="G524" s="9"/>
      <c r="N524" s="9"/>
      <c r="O524" s="9"/>
      <c r="S524" s="9"/>
      <c r="T524" s="9"/>
      <c r="AA524" s="9"/>
      <c r="AF524" s="11"/>
    </row>
    <row r="525" customFormat="false" ht="15.75" hidden="false" customHeight="false" outlineLevel="0" collapsed="false">
      <c r="A525" s="8"/>
      <c r="C525" s="9"/>
      <c r="E525" s="9"/>
      <c r="F525" s="9"/>
      <c r="G525" s="9"/>
      <c r="N525" s="9"/>
      <c r="O525" s="9"/>
      <c r="S525" s="9"/>
      <c r="T525" s="9"/>
      <c r="AA525" s="9"/>
      <c r="AF525" s="11"/>
    </row>
    <row r="526" customFormat="false" ht="15.75" hidden="false" customHeight="false" outlineLevel="0" collapsed="false">
      <c r="A526" s="8"/>
      <c r="C526" s="9"/>
      <c r="E526" s="9"/>
      <c r="F526" s="9"/>
      <c r="G526" s="9"/>
      <c r="N526" s="9"/>
      <c r="O526" s="9"/>
      <c r="S526" s="9"/>
      <c r="T526" s="9"/>
      <c r="AA526" s="9"/>
      <c r="AF526" s="11"/>
    </row>
    <row r="527" customFormat="false" ht="15.75" hidden="false" customHeight="false" outlineLevel="0" collapsed="false">
      <c r="A527" s="8"/>
      <c r="C527" s="9"/>
      <c r="E527" s="9"/>
      <c r="F527" s="9"/>
      <c r="G527" s="9"/>
      <c r="N527" s="9"/>
      <c r="O527" s="9"/>
      <c r="S527" s="9"/>
      <c r="T527" s="9"/>
      <c r="AA527" s="9"/>
      <c r="AF527" s="11"/>
    </row>
    <row r="528" customFormat="false" ht="15.75" hidden="false" customHeight="false" outlineLevel="0" collapsed="false">
      <c r="A528" s="8"/>
      <c r="C528" s="9"/>
      <c r="E528" s="9"/>
      <c r="F528" s="9"/>
      <c r="G528" s="9"/>
      <c r="N528" s="9"/>
      <c r="O528" s="9"/>
      <c r="S528" s="9"/>
      <c r="T528" s="9"/>
      <c r="AA528" s="9"/>
      <c r="AF528" s="11"/>
    </row>
    <row r="529" customFormat="false" ht="15.75" hidden="false" customHeight="false" outlineLevel="0" collapsed="false">
      <c r="A529" s="8"/>
      <c r="C529" s="9"/>
      <c r="E529" s="9"/>
      <c r="F529" s="9"/>
      <c r="G529" s="9"/>
      <c r="N529" s="9"/>
      <c r="O529" s="9"/>
      <c r="S529" s="9"/>
      <c r="T529" s="9"/>
      <c r="AA529" s="9"/>
      <c r="AF529" s="11"/>
    </row>
    <row r="530" customFormat="false" ht="15.75" hidden="false" customHeight="false" outlineLevel="0" collapsed="false">
      <c r="A530" s="8"/>
      <c r="C530" s="9"/>
      <c r="E530" s="9"/>
      <c r="F530" s="9"/>
      <c r="G530" s="9"/>
      <c r="N530" s="9"/>
      <c r="O530" s="9"/>
      <c r="S530" s="9"/>
      <c r="T530" s="9"/>
      <c r="AA530" s="9"/>
      <c r="AF530" s="11"/>
    </row>
    <row r="531" customFormat="false" ht="15.75" hidden="false" customHeight="false" outlineLevel="0" collapsed="false">
      <c r="A531" s="8"/>
      <c r="C531" s="9"/>
      <c r="E531" s="9"/>
      <c r="F531" s="9"/>
      <c r="G531" s="9"/>
      <c r="N531" s="9"/>
      <c r="O531" s="9"/>
      <c r="S531" s="9"/>
      <c r="T531" s="9"/>
      <c r="AA531" s="9"/>
      <c r="AF531" s="11"/>
    </row>
    <row r="532" customFormat="false" ht="15.75" hidden="false" customHeight="false" outlineLevel="0" collapsed="false">
      <c r="A532" s="8"/>
      <c r="C532" s="9"/>
      <c r="E532" s="9"/>
      <c r="F532" s="9"/>
      <c r="G532" s="9"/>
      <c r="N532" s="9"/>
      <c r="O532" s="9"/>
      <c r="S532" s="9"/>
      <c r="T532" s="9"/>
      <c r="AA532" s="9"/>
      <c r="AF532" s="11"/>
    </row>
    <row r="533" customFormat="false" ht="15.75" hidden="false" customHeight="false" outlineLevel="0" collapsed="false">
      <c r="A533" s="8"/>
      <c r="C533" s="9"/>
      <c r="E533" s="9"/>
      <c r="F533" s="9"/>
      <c r="G533" s="9"/>
      <c r="N533" s="9"/>
      <c r="O533" s="9"/>
      <c r="S533" s="9"/>
      <c r="T533" s="9"/>
      <c r="AA533" s="9"/>
      <c r="AF533" s="11"/>
    </row>
    <row r="534" customFormat="false" ht="15.75" hidden="false" customHeight="false" outlineLevel="0" collapsed="false">
      <c r="A534" s="8"/>
      <c r="C534" s="9"/>
      <c r="E534" s="9"/>
      <c r="F534" s="9"/>
      <c r="G534" s="9"/>
      <c r="N534" s="9"/>
      <c r="O534" s="9"/>
      <c r="S534" s="9"/>
      <c r="T534" s="9"/>
      <c r="AA534" s="9"/>
      <c r="AF534" s="11"/>
    </row>
    <row r="535" customFormat="false" ht="15.75" hidden="false" customHeight="false" outlineLevel="0" collapsed="false">
      <c r="A535" s="8"/>
      <c r="C535" s="9"/>
      <c r="E535" s="9"/>
      <c r="F535" s="9"/>
      <c r="G535" s="9"/>
      <c r="N535" s="9"/>
      <c r="O535" s="9"/>
      <c r="S535" s="9"/>
      <c r="T535" s="9"/>
      <c r="AA535" s="9"/>
      <c r="AF535" s="11"/>
    </row>
    <row r="536" customFormat="false" ht="15.75" hidden="false" customHeight="false" outlineLevel="0" collapsed="false">
      <c r="A536" s="8"/>
      <c r="C536" s="9"/>
      <c r="E536" s="9"/>
      <c r="F536" s="9"/>
      <c r="G536" s="9"/>
      <c r="N536" s="9"/>
      <c r="O536" s="9"/>
      <c r="S536" s="9"/>
      <c r="T536" s="9"/>
      <c r="AA536" s="9"/>
      <c r="AF536" s="11"/>
    </row>
    <row r="537" customFormat="false" ht="15.75" hidden="false" customHeight="false" outlineLevel="0" collapsed="false">
      <c r="A537" s="8"/>
      <c r="C537" s="9"/>
      <c r="E537" s="9"/>
      <c r="F537" s="9"/>
      <c r="G537" s="9"/>
      <c r="N537" s="9"/>
      <c r="O537" s="9"/>
      <c r="S537" s="9"/>
      <c r="T537" s="9"/>
      <c r="AA537" s="9"/>
      <c r="AF537" s="11"/>
    </row>
    <row r="538" customFormat="false" ht="15.75" hidden="false" customHeight="false" outlineLevel="0" collapsed="false">
      <c r="A538" s="8"/>
      <c r="C538" s="9"/>
      <c r="E538" s="9"/>
      <c r="F538" s="9"/>
      <c r="G538" s="9"/>
      <c r="N538" s="9"/>
      <c r="O538" s="9"/>
      <c r="S538" s="9"/>
      <c r="T538" s="9"/>
      <c r="AA538" s="9"/>
      <c r="AF538" s="11"/>
    </row>
    <row r="539" customFormat="false" ht="15.75" hidden="false" customHeight="false" outlineLevel="0" collapsed="false">
      <c r="A539" s="8"/>
      <c r="C539" s="9"/>
      <c r="E539" s="9"/>
      <c r="F539" s="9"/>
      <c r="G539" s="9"/>
      <c r="N539" s="9"/>
      <c r="O539" s="9"/>
      <c r="S539" s="9"/>
      <c r="T539" s="9"/>
      <c r="AA539" s="9"/>
      <c r="AF539" s="11"/>
    </row>
    <row r="540" customFormat="false" ht="15.75" hidden="false" customHeight="false" outlineLevel="0" collapsed="false">
      <c r="A540" s="8"/>
      <c r="C540" s="9"/>
      <c r="E540" s="9"/>
      <c r="F540" s="9"/>
      <c r="G540" s="9"/>
      <c r="N540" s="9"/>
      <c r="O540" s="9"/>
      <c r="S540" s="9"/>
      <c r="T540" s="9"/>
      <c r="AA540" s="9"/>
      <c r="AF540" s="11"/>
    </row>
    <row r="541" customFormat="false" ht="15.75" hidden="false" customHeight="false" outlineLevel="0" collapsed="false">
      <c r="A541" s="8"/>
      <c r="C541" s="9"/>
      <c r="E541" s="9"/>
      <c r="F541" s="9"/>
      <c r="G541" s="9"/>
      <c r="N541" s="9"/>
      <c r="O541" s="9"/>
      <c r="S541" s="9"/>
      <c r="T541" s="9"/>
      <c r="AA541" s="9"/>
      <c r="AF541" s="11"/>
    </row>
    <row r="542" customFormat="false" ht="15.75" hidden="false" customHeight="false" outlineLevel="0" collapsed="false">
      <c r="A542" s="8"/>
      <c r="C542" s="9"/>
      <c r="E542" s="9"/>
      <c r="F542" s="9"/>
      <c r="G542" s="9"/>
      <c r="N542" s="9"/>
      <c r="O542" s="9"/>
      <c r="S542" s="9"/>
      <c r="T542" s="9"/>
      <c r="AA542" s="9"/>
      <c r="AF542" s="11"/>
    </row>
    <row r="543" customFormat="false" ht="15.75" hidden="false" customHeight="false" outlineLevel="0" collapsed="false">
      <c r="A543" s="8"/>
      <c r="C543" s="9"/>
      <c r="E543" s="9"/>
      <c r="F543" s="9"/>
      <c r="G543" s="9"/>
      <c r="N543" s="9"/>
      <c r="O543" s="9"/>
      <c r="S543" s="9"/>
      <c r="T543" s="9"/>
      <c r="AA543" s="9"/>
      <c r="AF543" s="11"/>
    </row>
    <row r="544" customFormat="false" ht="15.75" hidden="false" customHeight="false" outlineLevel="0" collapsed="false">
      <c r="A544" s="8"/>
      <c r="C544" s="9"/>
      <c r="E544" s="9"/>
      <c r="F544" s="9"/>
      <c r="G544" s="9"/>
      <c r="N544" s="9"/>
      <c r="O544" s="9"/>
      <c r="S544" s="9"/>
      <c r="T544" s="9"/>
      <c r="AA544" s="9"/>
      <c r="AF544" s="11"/>
    </row>
    <row r="545" customFormat="false" ht="15.75" hidden="false" customHeight="false" outlineLevel="0" collapsed="false">
      <c r="A545" s="8"/>
      <c r="C545" s="9"/>
      <c r="E545" s="9"/>
      <c r="F545" s="9"/>
      <c r="G545" s="9"/>
      <c r="N545" s="9"/>
      <c r="O545" s="9"/>
      <c r="S545" s="9"/>
      <c r="T545" s="9"/>
      <c r="AA545" s="9"/>
      <c r="AF545" s="11"/>
    </row>
    <row r="546" customFormat="false" ht="15.75" hidden="false" customHeight="false" outlineLevel="0" collapsed="false">
      <c r="A546" s="8"/>
      <c r="C546" s="9"/>
      <c r="E546" s="9"/>
      <c r="F546" s="9"/>
      <c r="G546" s="9"/>
      <c r="N546" s="9"/>
      <c r="O546" s="9"/>
      <c r="S546" s="9"/>
      <c r="T546" s="9"/>
      <c r="AA546" s="9"/>
      <c r="AF546" s="11"/>
    </row>
    <row r="547" customFormat="false" ht="15.75" hidden="false" customHeight="false" outlineLevel="0" collapsed="false">
      <c r="A547" s="8"/>
      <c r="C547" s="9"/>
      <c r="E547" s="9"/>
      <c r="F547" s="9"/>
      <c r="G547" s="9"/>
      <c r="N547" s="9"/>
      <c r="O547" s="9"/>
      <c r="S547" s="9"/>
      <c r="T547" s="9"/>
      <c r="AA547" s="9"/>
      <c r="AF547" s="11"/>
    </row>
    <row r="548" customFormat="false" ht="15.75" hidden="false" customHeight="false" outlineLevel="0" collapsed="false">
      <c r="A548" s="8"/>
      <c r="C548" s="9"/>
      <c r="E548" s="9"/>
      <c r="F548" s="9"/>
      <c r="G548" s="9"/>
      <c r="N548" s="9"/>
      <c r="O548" s="9"/>
      <c r="S548" s="9"/>
      <c r="T548" s="9"/>
      <c r="AA548" s="9"/>
      <c r="AF548" s="11"/>
    </row>
    <row r="549" customFormat="false" ht="15.75" hidden="false" customHeight="false" outlineLevel="0" collapsed="false">
      <c r="A549" s="8"/>
      <c r="C549" s="9"/>
      <c r="E549" s="9"/>
      <c r="F549" s="9"/>
      <c r="G549" s="9"/>
      <c r="N549" s="9"/>
      <c r="O549" s="9"/>
      <c r="S549" s="9"/>
      <c r="T549" s="9"/>
      <c r="AA549" s="9"/>
      <c r="AF549" s="11"/>
    </row>
    <row r="550" customFormat="false" ht="15.75" hidden="false" customHeight="false" outlineLevel="0" collapsed="false">
      <c r="A550" s="8"/>
      <c r="C550" s="9"/>
      <c r="E550" s="9"/>
      <c r="F550" s="9"/>
      <c r="G550" s="9"/>
      <c r="N550" s="9"/>
      <c r="O550" s="9"/>
      <c r="S550" s="9"/>
      <c r="T550" s="9"/>
      <c r="AA550" s="9"/>
      <c r="AF550" s="11"/>
    </row>
    <row r="551" customFormat="false" ht="15.75" hidden="false" customHeight="false" outlineLevel="0" collapsed="false">
      <c r="A551" s="8"/>
      <c r="C551" s="9"/>
      <c r="E551" s="9"/>
      <c r="F551" s="9"/>
      <c r="G551" s="9"/>
      <c r="N551" s="9"/>
      <c r="O551" s="9"/>
      <c r="S551" s="9"/>
      <c r="T551" s="9"/>
      <c r="AA551" s="9"/>
      <c r="AF551" s="11"/>
    </row>
    <row r="552" customFormat="false" ht="15.75" hidden="false" customHeight="false" outlineLevel="0" collapsed="false">
      <c r="A552" s="8"/>
      <c r="C552" s="9"/>
      <c r="E552" s="9"/>
      <c r="F552" s="9"/>
      <c r="G552" s="9"/>
      <c r="N552" s="9"/>
      <c r="O552" s="9"/>
      <c r="S552" s="9"/>
      <c r="T552" s="9"/>
      <c r="AA552" s="9"/>
      <c r="AF552" s="11"/>
    </row>
    <row r="553" customFormat="false" ht="15.75" hidden="false" customHeight="false" outlineLevel="0" collapsed="false">
      <c r="A553" s="8"/>
      <c r="C553" s="9"/>
      <c r="E553" s="9"/>
      <c r="F553" s="9"/>
      <c r="G553" s="9"/>
      <c r="N553" s="9"/>
      <c r="O553" s="9"/>
      <c r="S553" s="9"/>
      <c r="T553" s="9"/>
      <c r="AA553" s="9"/>
      <c r="AF553" s="11"/>
    </row>
    <row r="554" customFormat="false" ht="15.75" hidden="false" customHeight="false" outlineLevel="0" collapsed="false">
      <c r="A554" s="8"/>
      <c r="C554" s="9"/>
      <c r="E554" s="9"/>
      <c r="F554" s="9"/>
      <c r="G554" s="9"/>
      <c r="N554" s="9"/>
      <c r="O554" s="9"/>
      <c r="S554" s="9"/>
      <c r="T554" s="9"/>
      <c r="AA554" s="9"/>
      <c r="AF554" s="11"/>
    </row>
    <row r="555" customFormat="false" ht="15.75" hidden="false" customHeight="false" outlineLevel="0" collapsed="false">
      <c r="A555" s="8"/>
      <c r="C555" s="9"/>
      <c r="E555" s="9"/>
      <c r="F555" s="9"/>
      <c r="G555" s="9"/>
      <c r="N555" s="9"/>
      <c r="O555" s="9"/>
      <c r="S555" s="9"/>
      <c r="T555" s="9"/>
      <c r="AA555" s="9"/>
      <c r="AF555" s="11"/>
    </row>
    <row r="556" customFormat="false" ht="15.75" hidden="false" customHeight="false" outlineLevel="0" collapsed="false">
      <c r="A556" s="8"/>
      <c r="C556" s="9"/>
      <c r="E556" s="9"/>
      <c r="F556" s="9"/>
      <c r="G556" s="9"/>
      <c r="N556" s="9"/>
      <c r="O556" s="9"/>
      <c r="S556" s="9"/>
      <c r="T556" s="9"/>
      <c r="AA556" s="9"/>
      <c r="AF556" s="11"/>
    </row>
    <row r="557" customFormat="false" ht="15.75" hidden="false" customHeight="false" outlineLevel="0" collapsed="false">
      <c r="A557" s="8"/>
      <c r="C557" s="9"/>
      <c r="E557" s="9"/>
      <c r="F557" s="9"/>
      <c r="G557" s="9"/>
      <c r="N557" s="9"/>
      <c r="O557" s="9"/>
      <c r="S557" s="9"/>
      <c r="T557" s="9"/>
      <c r="AA557" s="9"/>
      <c r="AF557" s="11"/>
    </row>
    <row r="558" customFormat="false" ht="15.75" hidden="false" customHeight="false" outlineLevel="0" collapsed="false">
      <c r="A558" s="8"/>
      <c r="C558" s="9"/>
      <c r="E558" s="9"/>
      <c r="F558" s="9"/>
      <c r="G558" s="9"/>
      <c r="N558" s="9"/>
      <c r="O558" s="9"/>
      <c r="S558" s="9"/>
      <c r="T558" s="9"/>
      <c r="AA558" s="9"/>
      <c r="AF558" s="11"/>
    </row>
    <row r="559" customFormat="false" ht="15.75" hidden="false" customHeight="false" outlineLevel="0" collapsed="false">
      <c r="A559" s="8"/>
      <c r="C559" s="9"/>
      <c r="E559" s="9"/>
      <c r="F559" s="9"/>
      <c r="G559" s="9"/>
      <c r="N559" s="9"/>
      <c r="O559" s="9"/>
      <c r="S559" s="9"/>
      <c r="T559" s="9"/>
      <c r="AA559" s="9"/>
      <c r="AF559" s="11"/>
    </row>
    <row r="560" customFormat="false" ht="15.75" hidden="false" customHeight="false" outlineLevel="0" collapsed="false">
      <c r="A560" s="8"/>
      <c r="C560" s="9"/>
      <c r="E560" s="9"/>
      <c r="F560" s="9"/>
      <c r="G560" s="9"/>
      <c r="N560" s="9"/>
      <c r="O560" s="9"/>
      <c r="S560" s="9"/>
      <c r="T560" s="9"/>
      <c r="AA560" s="9"/>
      <c r="AF560" s="11"/>
    </row>
    <row r="561" customFormat="false" ht="15.75" hidden="false" customHeight="false" outlineLevel="0" collapsed="false">
      <c r="A561" s="8"/>
      <c r="C561" s="9"/>
      <c r="E561" s="9"/>
      <c r="F561" s="9"/>
      <c r="G561" s="9"/>
      <c r="N561" s="9"/>
      <c r="O561" s="9"/>
      <c r="S561" s="9"/>
      <c r="T561" s="9"/>
      <c r="AA561" s="9"/>
      <c r="AF561" s="11"/>
    </row>
    <row r="562" customFormat="false" ht="15.75" hidden="false" customHeight="false" outlineLevel="0" collapsed="false">
      <c r="A562" s="8"/>
      <c r="C562" s="9"/>
      <c r="E562" s="9"/>
      <c r="F562" s="9"/>
      <c r="G562" s="9"/>
      <c r="N562" s="9"/>
      <c r="O562" s="9"/>
      <c r="S562" s="9"/>
      <c r="T562" s="9"/>
      <c r="AA562" s="9"/>
      <c r="AF562" s="11"/>
    </row>
    <row r="563" customFormat="false" ht="15.75" hidden="false" customHeight="false" outlineLevel="0" collapsed="false">
      <c r="A563" s="8"/>
      <c r="C563" s="9"/>
      <c r="E563" s="9"/>
      <c r="F563" s="9"/>
      <c r="G563" s="9"/>
      <c r="N563" s="9"/>
      <c r="O563" s="9"/>
      <c r="S563" s="9"/>
      <c r="T563" s="9"/>
      <c r="AA563" s="9"/>
      <c r="AF563" s="11"/>
    </row>
    <row r="564" customFormat="false" ht="15.75" hidden="false" customHeight="false" outlineLevel="0" collapsed="false">
      <c r="A564" s="8"/>
      <c r="C564" s="9"/>
      <c r="E564" s="9"/>
      <c r="F564" s="9"/>
      <c r="G564" s="9"/>
      <c r="N564" s="9"/>
      <c r="O564" s="9"/>
      <c r="S564" s="9"/>
      <c r="T564" s="9"/>
      <c r="AA564" s="9"/>
      <c r="AF564" s="11"/>
    </row>
    <row r="565" customFormat="false" ht="15.75" hidden="false" customHeight="false" outlineLevel="0" collapsed="false">
      <c r="A565" s="8"/>
      <c r="C565" s="9"/>
      <c r="E565" s="9"/>
      <c r="F565" s="9"/>
      <c r="G565" s="9"/>
      <c r="N565" s="9"/>
      <c r="O565" s="9"/>
      <c r="S565" s="9"/>
      <c r="T565" s="9"/>
      <c r="AA565" s="9"/>
      <c r="AF565" s="11"/>
    </row>
    <row r="566" customFormat="false" ht="15.75" hidden="false" customHeight="false" outlineLevel="0" collapsed="false">
      <c r="A566" s="8"/>
      <c r="C566" s="9"/>
      <c r="E566" s="9"/>
      <c r="F566" s="9"/>
      <c r="G566" s="9"/>
      <c r="N566" s="9"/>
      <c r="O566" s="9"/>
      <c r="S566" s="9"/>
      <c r="T566" s="9"/>
      <c r="AA566" s="9"/>
      <c r="AF566" s="11"/>
    </row>
    <row r="567" customFormat="false" ht="15.75" hidden="false" customHeight="false" outlineLevel="0" collapsed="false">
      <c r="A567" s="8"/>
      <c r="C567" s="9"/>
      <c r="E567" s="9"/>
      <c r="F567" s="9"/>
      <c r="G567" s="9"/>
      <c r="N567" s="9"/>
      <c r="O567" s="9"/>
      <c r="S567" s="9"/>
      <c r="T567" s="9"/>
      <c r="AA567" s="9"/>
      <c r="AF567" s="11"/>
    </row>
    <row r="568" customFormat="false" ht="15.75" hidden="false" customHeight="false" outlineLevel="0" collapsed="false">
      <c r="A568" s="8"/>
      <c r="C568" s="9"/>
      <c r="E568" s="9"/>
      <c r="F568" s="9"/>
      <c r="G568" s="9"/>
      <c r="N568" s="9"/>
      <c r="O568" s="9"/>
      <c r="S568" s="9"/>
      <c r="T568" s="9"/>
      <c r="AA568" s="9"/>
      <c r="AF568" s="11"/>
    </row>
    <row r="569" customFormat="false" ht="15.75" hidden="false" customHeight="false" outlineLevel="0" collapsed="false">
      <c r="A569" s="8"/>
      <c r="C569" s="9"/>
      <c r="E569" s="9"/>
      <c r="F569" s="9"/>
      <c r="G569" s="9"/>
      <c r="N569" s="9"/>
      <c r="O569" s="9"/>
      <c r="S569" s="9"/>
      <c r="T569" s="9"/>
      <c r="AA569" s="9"/>
      <c r="AF569" s="11"/>
    </row>
    <row r="570" customFormat="false" ht="15.75" hidden="false" customHeight="false" outlineLevel="0" collapsed="false">
      <c r="A570" s="8"/>
      <c r="C570" s="9"/>
      <c r="E570" s="9"/>
      <c r="F570" s="9"/>
      <c r="G570" s="9"/>
      <c r="N570" s="9"/>
      <c r="O570" s="9"/>
      <c r="S570" s="9"/>
      <c r="T570" s="9"/>
      <c r="AA570" s="9"/>
      <c r="AF570" s="11"/>
    </row>
    <row r="571" customFormat="false" ht="15.75" hidden="false" customHeight="false" outlineLevel="0" collapsed="false">
      <c r="A571" s="8"/>
      <c r="C571" s="9"/>
      <c r="E571" s="9"/>
      <c r="F571" s="9"/>
      <c r="G571" s="9"/>
      <c r="N571" s="9"/>
      <c r="O571" s="9"/>
      <c r="S571" s="9"/>
      <c r="T571" s="9"/>
      <c r="AA571" s="9"/>
      <c r="AF571" s="11"/>
    </row>
    <row r="572" customFormat="false" ht="15.75" hidden="false" customHeight="false" outlineLevel="0" collapsed="false">
      <c r="A572" s="8"/>
      <c r="C572" s="9"/>
      <c r="E572" s="9"/>
      <c r="F572" s="9"/>
      <c r="G572" s="9"/>
      <c r="N572" s="9"/>
      <c r="O572" s="9"/>
      <c r="S572" s="9"/>
      <c r="T572" s="9"/>
      <c r="AA572" s="9"/>
      <c r="AF572" s="11"/>
    </row>
    <row r="573" customFormat="false" ht="15.75" hidden="false" customHeight="false" outlineLevel="0" collapsed="false">
      <c r="A573" s="8"/>
      <c r="C573" s="9"/>
      <c r="E573" s="9"/>
      <c r="F573" s="9"/>
      <c r="G573" s="9"/>
      <c r="N573" s="9"/>
      <c r="O573" s="9"/>
      <c r="S573" s="9"/>
      <c r="T573" s="9"/>
      <c r="AA573" s="9"/>
      <c r="AF573" s="11"/>
    </row>
    <row r="574" customFormat="false" ht="15.75" hidden="false" customHeight="false" outlineLevel="0" collapsed="false">
      <c r="A574" s="8"/>
      <c r="C574" s="9"/>
      <c r="E574" s="9"/>
      <c r="F574" s="9"/>
      <c r="G574" s="9"/>
      <c r="N574" s="9"/>
      <c r="O574" s="9"/>
      <c r="S574" s="9"/>
      <c r="T574" s="9"/>
      <c r="AA574" s="9"/>
      <c r="AF574" s="11"/>
    </row>
    <row r="575" customFormat="false" ht="15.75" hidden="false" customHeight="false" outlineLevel="0" collapsed="false">
      <c r="A575" s="8"/>
      <c r="C575" s="9"/>
      <c r="E575" s="9"/>
      <c r="F575" s="9"/>
      <c r="G575" s="9"/>
      <c r="N575" s="9"/>
      <c r="O575" s="9"/>
      <c r="S575" s="9"/>
      <c r="T575" s="9"/>
      <c r="AA575" s="9"/>
      <c r="AF575" s="11"/>
    </row>
    <row r="576" customFormat="false" ht="15.75" hidden="false" customHeight="false" outlineLevel="0" collapsed="false">
      <c r="A576" s="8"/>
      <c r="C576" s="9"/>
      <c r="E576" s="9"/>
      <c r="F576" s="9"/>
      <c r="G576" s="9"/>
      <c r="N576" s="9"/>
      <c r="O576" s="9"/>
      <c r="S576" s="9"/>
      <c r="T576" s="9"/>
      <c r="AA576" s="9"/>
      <c r="AF576" s="11"/>
    </row>
    <row r="577" customFormat="false" ht="15.75" hidden="false" customHeight="false" outlineLevel="0" collapsed="false">
      <c r="A577" s="8"/>
      <c r="C577" s="9"/>
      <c r="E577" s="9"/>
      <c r="F577" s="9"/>
      <c r="G577" s="9"/>
      <c r="N577" s="9"/>
      <c r="O577" s="9"/>
      <c r="S577" s="9"/>
      <c r="T577" s="9"/>
      <c r="AA577" s="9"/>
      <c r="AF577" s="11"/>
    </row>
    <row r="578" customFormat="false" ht="15.75" hidden="false" customHeight="false" outlineLevel="0" collapsed="false">
      <c r="A578" s="8"/>
      <c r="C578" s="9"/>
      <c r="E578" s="9"/>
      <c r="F578" s="9"/>
      <c r="G578" s="9"/>
      <c r="N578" s="9"/>
      <c r="O578" s="9"/>
      <c r="S578" s="9"/>
      <c r="T578" s="9"/>
      <c r="AA578" s="9"/>
      <c r="AF578" s="11"/>
    </row>
    <row r="579" customFormat="false" ht="15.75" hidden="false" customHeight="false" outlineLevel="0" collapsed="false">
      <c r="A579" s="8"/>
      <c r="C579" s="9"/>
      <c r="E579" s="9"/>
      <c r="F579" s="9"/>
      <c r="G579" s="9"/>
      <c r="N579" s="9"/>
      <c r="O579" s="9"/>
      <c r="S579" s="9"/>
      <c r="T579" s="9"/>
      <c r="AA579" s="9"/>
      <c r="AF579" s="11"/>
    </row>
    <row r="580" customFormat="false" ht="15.75" hidden="false" customHeight="false" outlineLevel="0" collapsed="false">
      <c r="A580" s="8"/>
      <c r="C580" s="9"/>
      <c r="E580" s="9"/>
      <c r="F580" s="9"/>
      <c r="G580" s="9"/>
      <c r="N580" s="9"/>
      <c r="O580" s="9"/>
      <c r="S580" s="9"/>
      <c r="T580" s="9"/>
      <c r="AA580" s="9"/>
      <c r="AF580" s="11"/>
    </row>
    <row r="581" customFormat="false" ht="15.75" hidden="false" customHeight="false" outlineLevel="0" collapsed="false">
      <c r="A581" s="8"/>
      <c r="C581" s="9"/>
      <c r="E581" s="9"/>
      <c r="F581" s="9"/>
      <c r="G581" s="9"/>
      <c r="N581" s="9"/>
      <c r="O581" s="9"/>
      <c r="S581" s="9"/>
      <c r="T581" s="9"/>
      <c r="AA581" s="9"/>
      <c r="AF581" s="11"/>
    </row>
    <row r="582" customFormat="false" ht="15.75" hidden="false" customHeight="false" outlineLevel="0" collapsed="false">
      <c r="A582" s="8"/>
      <c r="C582" s="9"/>
      <c r="E582" s="9"/>
      <c r="F582" s="9"/>
      <c r="G582" s="9"/>
      <c r="N582" s="9"/>
      <c r="O582" s="9"/>
      <c r="S582" s="9"/>
      <c r="T582" s="9"/>
      <c r="AA582" s="9"/>
      <c r="AF582" s="11"/>
    </row>
    <row r="583" customFormat="false" ht="15.75" hidden="false" customHeight="false" outlineLevel="0" collapsed="false">
      <c r="A583" s="8"/>
      <c r="C583" s="9"/>
      <c r="E583" s="9"/>
      <c r="F583" s="9"/>
      <c r="G583" s="9"/>
      <c r="N583" s="9"/>
      <c r="O583" s="9"/>
      <c r="S583" s="9"/>
      <c r="T583" s="9"/>
      <c r="AA583" s="9"/>
      <c r="AF583" s="11"/>
    </row>
    <row r="584" customFormat="false" ht="15.75" hidden="false" customHeight="false" outlineLevel="0" collapsed="false">
      <c r="A584" s="8"/>
      <c r="C584" s="9"/>
      <c r="E584" s="9"/>
      <c r="F584" s="9"/>
      <c r="G584" s="9"/>
      <c r="N584" s="9"/>
      <c r="O584" s="9"/>
      <c r="S584" s="9"/>
      <c r="T584" s="9"/>
      <c r="AA584" s="9"/>
      <c r="AF584" s="11"/>
    </row>
    <row r="585" customFormat="false" ht="15.75" hidden="false" customHeight="false" outlineLevel="0" collapsed="false">
      <c r="A585" s="8"/>
      <c r="C585" s="9"/>
      <c r="E585" s="9"/>
      <c r="F585" s="9"/>
      <c r="G585" s="9"/>
      <c r="N585" s="9"/>
      <c r="O585" s="9"/>
      <c r="S585" s="9"/>
      <c r="T585" s="9"/>
      <c r="AA585" s="9"/>
      <c r="AF585" s="11"/>
    </row>
    <row r="586" customFormat="false" ht="15.75" hidden="false" customHeight="false" outlineLevel="0" collapsed="false">
      <c r="A586" s="8"/>
      <c r="C586" s="9"/>
      <c r="E586" s="9"/>
      <c r="F586" s="9"/>
      <c r="G586" s="9"/>
      <c r="N586" s="9"/>
      <c r="O586" s="9"/>
      <c r="S586" s="9"/>
      <c r="T586" s="9"/>
      <c r="AA586" s="9"/>
      <c r="AF586" s="11"/>
    </row>
    <row r="587" customFormat="false" ht="15.75" hidden="false" customHeight="false" outlineLevel="0" collapsed="false">
      <c r="A587" s="8"/>
      <c r="C587" s="9"/>
      <c r="E587" s="9"/>
      <c r="F587" s="9"/>
      <c r="G587" s="9"/>
      <c r="N587" s="9"/>
      <c r="O587" s="9"/>
      <c r="S587" s="9"/>
      <c r="T587" s="9"/>
      <c r="AA587" s="9"/>
      <c r="AF587" s="11"/>
    </row>
    <row r="588" customFormat="false" ht="15.75" hidden="false" customHeight="false" outlineLevel="0" collapsed="false">
      <c r="A588" s="8"/>
      <c r="C588" s="9"/>
      <c r="E588" s="9"/>
      <c r="F588" s="9"/>
      <c r="G588" s="9"/>
      <c r="N588" s="9"/>
      <c r="O588" s="9"/>
      <c r="S588" s="9"/>
      <c r="T588" s="9"/>
      <c r="AA588" s="9"/>
      <c r="AF588" s="11"/>
    </row>
    <row r="589" customFormat="false" ht="15.75" hidden="false" customHeight="false" outlineLevel="0" collapsed="false">
      <c r="A589" s="8"/>
      <c r="C589" s="9"/>
      <c r="E589" s="9"/>
      <c r="F589" s="9"/>
      <c r="G589" s="9"/>
      <c r="N589" s="9"/>
      <c r="O589" s="9"/>
      <c r="S589" s="9"/>
      <c r="T589" s="9"/>
      <c r="AA589" s="9"/>
      <c r="AF589" s="11"/>
    </row>
    <row r="590" customFormat="false" ht="15.75" hidden="false" customHeight="false" outlineLevel="0" collapsed="false">
      <c r="A590" s="8"/>
      <c r="C590" s="9"/>
      <c r="E590" s="9"/>
      <c r="F590" s="9"/>
      <c r="G590" s="9"/>
      <c r="N590" s="9"/>
      <c r="O590" s="9"/>
      <c r="S590" s="9"/>
      <c r="T590" s="9"/>
      <c r="AA590" s="9"/>
      <c r="AF590" s="11"/>
    </row>
    <row r="591" customFormat="false" ht="15.75" hidden="false" customHeight="false" outlineLevel="0" collapsed="false">
      <c r="A591" s="8"/>
      <c r="C591" s="9"/>
      <c r="E591" s="9"/>
      <c r="F591" s="9"/>
      <c r="G591" s="9"/>
      <c r="N591" s="9"/>
      <c r="O591" s="9"/>
      <c r="S591" s="9"/>
      <c r="T591" s="9"/>
      <c r="AA591" s="9"/>
      <c r="AF591" s="11"/>
    </row>
    <row r="592" customFormat="false" ht="15.75" hidden="false" customHeight="false" outlineLevel="0" collapsed="false">
      <c r="A592" s="8"/>
      <c r="C592" s="9"/>
      <c r="E592" s="9"/>
      <c r="F592" s="9"/>
      <c r="G592" s="9"/>
      <c r="N592" s="9"/>
      <c r="O592" s="9"/>
      <c r="S592" s="9"/>
      <c r="T592" s="9"/>
      <c r="AA592" s="9"/>
      <c r="AF592" s="11"/>
    </row>
    <row r="593" customFormat="false" ht="15.75" hidden="false" customHeight="false" outlineLevel="0" collapsed="false">
      <c r="A593" s="8"/>
      <c r="C593" s="9"/>
      <c r="E593" s="9"/>
      <c r="F593" s="9"/>
      <c r="G593" s="9"/>
      <c r="N593" s="9"/>
      <c r="O593" s="9"/>
      <c r="S593" s="9"/>
      <c r="T593" s="9"/>
      <c r="AA593" s="9"/>
      <c r="AF593" s="11"/>
    </row>
    <row r="594" customFormat="false" ht="15.75" hidden="false" customHeight="false" outlineLevel="0" collapsed="false">
      <c r="A594" s="8"/>
      <c r="C594" s="9"/>
      <c r="E594" s="9"/>
      <c r="F594" s="9"/>
      <c r="G594" s="9"/>
      <c r="N594" s="9"/>
      <c r="O594" s="9"/>
      <c r="S594" s="9"/>
      <c r="T594" s="9"/>
      <c r="AA594" s="9"/>
      <c r="AF594" s="11"/>
    </row>
    <row r="595" customFormat="false" ht="15.75" hidden="false" customHeight="false" outlineLevel="0" collapsed="false">
      <c r="A595" s="8"/>
      <c r="C595" s="9"/>
      <c r="E595" s="9"/>
      <c r="F595" s="9"/>
      <c r="G595" s="9"/>
      <c r="N595" s="9"/>
      <c r="O595" s="9"/>
      <c r="S595" s="9"/>
      <c r="T595" s="9"/>
      <c r="AA595" s="9"/>
      <c r="AF595" s="11"/>
    </row>
    <row r="596" customFormat="false" ht="15.75" hidden="false" customHeight="false" outlineLevel="0" collapsed="false">
      <c r="A596" s="8"/>
      <c r="C596" s="9"/>
      <c r="E596" s="9"/>
      <c r="F596" s="9"/>
      <c r="G596" s="9"/>
      <c r="N596" s="9"/>
      <c r="O596" s="9"/>
      <c r="S596" s="9"/>
      <c r="T596" s="9"/>
      <c r="AA596" s="9"/>
      <c r="AF596" s="11"/>
    </row>
    <row r="597" customFormat="false" ht="15.75" hidden="false" customHeight="false" outlineLevel="0" collapsed="false">
      <c r="A597" s="8"/>
      <c r="C597" s="9"/>
      <c r="E597" s="9"/>
      <c r="F597" s="9"/>
      <c r="G597" s="9"/>
      <c r="N597" s="9"/>
      <c r="O597" s="9"/>
      <c r="S597" s="9"/>
      <c r="T597" s="9"/>
      <c r="AA597" s="9"/>
      <c r="AF597" s="11"/>
    </row>
    <row r="598" customFormat="false" ht="15.75" hidden="false" customHeight="false" outlineLevel="0" collapsed="false">
      <c r="A598" s="8"/>
      <c r="C598" s="9"/>
      <c r="E598" s="9"/>
      <c r="F598" s="9"/>
      <c r="G598" s="9"/>
      <c r="N598" s="9"/>
      <c r="O598" s="9"/>
      <c r="S598" s="9"/>
      <c r="T598" s="9"/>
      <c r="AA598" s="9"/>
      <c r="AF598" s="11"/>
    </row>
    <row r="599" customFormat="false" ht="15.75" hidden="false" customHeight="false" outlineLevel="0" collapsed="false">
      <c r="A599" s="8"/>
      <c r="C599" s="9"/>
      <c r="E599" s="9"/>
      <c r="F599" s="9"/>
      <c r="G599" s="9"/>
      <c r="N599" s="9"/>
      <c r="O599" s="9"/>
      <c r="S599" s="9"/>
      <c r="T599" s="9"/>
      <c r="AA599" s="9"/>
      <c r="AF599" s="11"/>
    </row>
    <row r="600" customFormat="false" ht="15.75" hidden="false" customHeight="false" outlineLevel="0" collapsed="false">
      <c r="A600" s="8"/>
      <c r="C600" s="9"/>
      <c r="E600" s="9"/>
      <c r="F600" s="9"/>
      <c r="G600" s="9"/>
      <c r="N600" s="9"/>
      <c r="O600" s="9"/>
      <c r="S600" s="9"/>
      <c r="T600" s="9"/>
      <c r="AA600" s="9"/>
      <c r="AF600" s="11"/>
    </row>
    <row r="601" customFormat="false" ht="15.75" hidden="false" customHeight="false" outlineLevel="0" collapsed="false">
      <c r="A601" s="8"/>
      <c r="C601" s="9"/>
      <c r="E601" s="9"/>
      <c r="F601" s="9"/>
      <c r="G601" s="9"/>
      <c r="N601" s="9"/>
      <c r="O601" s="9"/>
      <c r="S601" s="9"/>
      <c r="T601" s="9"/>
      <c r="AA601" s="9"/>
      <c r="AF601" s="11"/>
    </row>
    <row r="602" customFormat="false" ht="15.75" hidden="false" customHeight="false" outlineLevel="0" collapsed="false">
      <c r="A602" s="8"/>
      <c r="C602" s="9"/>
      <c r="E602" s="9"/>
      <c r="F602" s="9"/>
      <c r="G602" s="9"/>
      <c r="N602" s="9"/>
      <c r="O602" s="9"/>
      <c r="S602" s="9"/>
      <c r="T602" s="9"/>
      <c r="AA602" s="9"/>
      <c r="AF602" s="11"/>
    </row>
    <row r="603" customFormat="false" ht="15.75" hidden="false" customHeight="false" outlineLevel="0" collapsed="false">
      <c r="A603" s="8"/>
      <c r="C603" s="9"/>
      <c r="E603" s="9"/>
      <c r="F603" s="9"/>
      <c r="G603" s="9"/>
      <c r="N603" s="9"/>
      <c r="O603" s="9"/>
      <c r="S603" s="9"/>
      <c r="T603" s="9"/>
      <c r="AA603" s="9"/>
      <c r="AF603" s="11"/>
    </row>
    <row r="604" customFormat="false" ht="15.75" hidden="false" customHeight="false" outlineLevel="0" collapsed="false">
      <c r="A604" s="8"/>
      <c r="C604" s="9"/>
      <c r="E604" s="9"/>
      <c r="F604" s="9"/>
      <c r="G604" s="9"/>
      <c r="N604" s="9"/>
      <c r="O604" s="9"/>
      <c r="S604" s="9"/>
      <c r="T604" s="9"/>
      <c r="AA604" s="9"/>
      <c r="AF604" s="11"/>
    </row>
    <row r="605" customFormat="false" ht="15.75" hidden="false" customHeight="false" outlineLevel="0" collapsed="false">
      <c r="A605" s="8"/>
      <c r="C605" s="9"/>
      <c r="E605" s="9"/>
      <c r="F605" s="9"/>
      <c r="G605" s="9"/>
      <c r="N605" s="9"/>
      <c r="O605" s="9"/>
      <c r="S605" s="9"/>
      <c r="T605" s="9"/>
      <c r="AA605" s="9"/>
      <c r="AF605" s="11"/>
    </row>
    <row r="606" customFormat="false" ht="15.75" hidden="false" customHeight="false" outlineLevel="0" collapsed="false">
      <c r="A606" s="8"/>
      <c r="C606" s="9"/>
      <c r="E606" s="9"/>
      <c r="F606" s="9"/>
      <c r="G606" s="9"/>
      <c r="N606" s="9"/>
      <c r="O606" s="9"/>
      <c r="S606" s="9"/>
      <c r="T606" s="9"/>
      <c r="AA606" s="9"/>
      <c r="AF606" s="11"/>
    </row>
    <row r="607" customFormat="false" ht="15.75" hidden="false" customHeight="false" outlineLevel="0" collapsed="false">
      <c r="A607" s="8"/>
      <c r="C607" s="9"/>
      <c r="E607" s="9"/>
      <c r="F607" s="9"/>
      <c r="G607" s="9"/>
      <c r="N607" s="9"/>
      <c r="O607" s="9"/>
      <c r="S607" s="9"/>
      <c r="T607" s="9"/>
      <c r="AA607" s="9"/>
      <c r="AF607" s="11"/>
    </row>
    <row r="608" customFormat="false" ht="15.75" hidden="false" customHeight="false" outlineLevel="0" collapsed="false">
      <c r="A608" s="8"/>
      <c r="C608" s="9"/>
      <c r="E608" s="9"/>
      <c r="F608" s="9"/>
      <c r="G608" s="9"/>
      <c r="N608" s="9"/>
      <c r="O608" s="9"/>
      <c r="S608" s="9"/>
      <c r="T608" s="9"/>
      <c r="AA608" s="9"/>
      <c r="AF608" s="11"/>
    </row>
    <row r="609" customFormat="false" ht="15.75" hidden="false" customHeight="false" outlineLevel="0" collapsed="false">
      <c r="A609" s="8"/>
      <c r="C609" s="9"/>
      <c r="E609" s="9"/>
      <c r="F609" s="9"/>
      <c r="G609" s="9"/>
      <c r="N609" s="9"/>
      <c r="O609" s="9"/>
      <c r="S609" s="9"/>
      <c r="T609" s="9"/>
      <c r="AA609" s="9"/>
      <c r="AF609" s="11"/>
    </row>
    <row r="610" customFormat="false" ht="15.75" hidden="false" customHeight="false" outlineLevel="0" collapsed="false">
      <c r="A610" s="8"/>
      <c r="C610" s="9"/>
      <c r="E610" s="9"/>
      <c r="F610" s="9"/>
      <c r="G610" s="9"/>
      <c r="N610" s="9"/>
      <c r="O610" s="9"/>
      <c r="S610" s="9"/>
      <c r="T610" s="9"/>
      <c r="AA610" s="9"/>
      <c r="AF610" s="11"/>
    </row>
    <row r="611" customFormat="false" ht="15.75" hidden="false" customHeight="false" outlineLevel="0" collapsed="false">
      <c r="A611" s="8"/>
      <c r="C611" s="9"/>
      <c r="E611" s="9"/>
      <c r="F611" s="9"/>
      <c r="G611" s="9"/>
      <c r="N611" s="9"/>
      <c r="O611" s="9"/>
      <c r="S611" s="9"/>
      <c r="T611" s="9"/>
      <c r="AA611" s="9"/>
      <c r="AF611" s="11"/>
    </row>
    <row r="612" customFormat="false" ht="15.75" hidden="false" customHeight="false" outlineLevel="0" collapsed="false">
      <c r="A612" s="8"/>
      <c r="C612" s="9"/>
      <c r="E612" s="9"/>
      <c r="F612" s="9"/>
      <c r="G612" s="9"/>
      <c r="N612" s="9"/>
      <c r="O612" s="9"/>
      <c r="S612" s="9"/>
      <c r="T612" s="9"/>
      <c r="AA612" s="9"/>
      <c r="AF612" s="11"/>
    </row>
    <row r="613" customFormat="false" ht="15.75" hidden="false" customHeight="false" outlineLevel="0" collapsed="false">
      <c r="A613" s="8"/>
      <c r="C613" s="9"/>
      <c r="E613" s="9"/>
      <c r="F613" s="9"/>
      <c r="G613" s="9"/>
      <c r="N613" s="9"/>
      <c r="O613" s="9"/>
      <c r="S613" s="9"/>
      <c r="T613" s="9"/>
      <c r="AA613" s="9"/>
      <c r="AF613" s="11"/>
    </row>
    <row r="614" customFormat="false" ht="15.75" hidden="false" customHeight="false" outlineLevel="0" collapsed="false">
      <c r="A614" s="8"/>
      <c r="C614" s="9"/>
      <c r="E614" s="9"/>
      <c r="F614" s="9"/>
      <c r="G614" s="9"/>
      <c r="N614" s="9"/>
      <c r="O614" s="9"/>
      <c r="S614" s="9"/>
      <c r="T614" s="9"/>
      <c r="AA614" s="9"/>
      <c r="AF614" s="11"/>
    </row>
    <row r="615" customFormat="false" ht="15.75" hidden="false" customHeight="false" outlineLevel="0" collapsed="false">
      <c r="A615" s="8"/>
      <c r="C615" s="9"/>
      <c r="E615" s="9"/>
      <c r="F615" s="9"/>
      <c r="G615" s="9"/>
      <c r="N615" s="9"/>
      <c r="O615" s="9"/>
      <c r="S615" s="9"/>
      <c r="T615" s="9"/>
      <c r="AA615" s="9"/>
      <c r="AF615" s="11"/>
    </row>
    <row r="616" customFormat="false" ht="15.75" hidden="false" customHeight="false" outlineLevel="0" collapsed="false">
      <c r="A616" s="8"/>
      <c r="C616" s="9"/>
      <c r="E616" s="9"/>
      <c r="F616" s="9"/>
      <c r="G616" s="9"/>
      <c r="N616" s="9"/>
      <c r="O616" s="9"/>
      <c r="S616" s="9"/>
      <c r="T616" s="9"/>
      <c r="AA616" s="9"/>
      <c r="AF616" s="11"/>
    </row>
    <row r="617" customFormat="false" ht="15.75" hidden="false" customHeight="false" outlineLevel="0" collapsed="false">
      <c r="A617" s="8"/>
      <c r="C617" s="9"/>
      <c r="E617" s="9"/>
      <c r="F617" s="9"/>
      <c r="G617" s="9"/>
      <c r="N617" s="9"/>
      <c r="O617" s="9"/>
      <c r="S617" s="9"/>
      <c r="T617" s="9"/>
      <c r="AA617" s="9"/>
      <c r="AF617" s="11"/>
    </row>
    <row r="618" customFormat="false" ht="15.75" hidden="false" customHeight="false" outlineLevel="0" collapsed="false">
      <c r="A618" s="8"/>
      <c r="C618" s="9"/>
      <c r="E618" s="9"/>
      <c r="F618" s="9"/>
      <c r="G618" s="9"/>
      <c r="N618" s="9"/>
      <c r="O618" s="9"/>
      <c r="S618" s="9"/>
      <c r="T618" s="9"/>
      <c r="AA618" s="9"/>
      <c r="AF618" s="11"/>
    </row>
    <row r="619" customFormat="false" ht="15.75" hidden="false" customHeight="false" outlineLevel="0" collapsed="false">
      <c r="A619" s="8"/>
      <c r="C619" s="9"/>
      <c r="E619" s="9"/>
      <c r="F619" s="9"/>
      <c r="G619" s="9"/>
      <c r="N619" s="9"/>
      <c r="O619" s="9"/>
      <c r="S619" s="9"/>
      <c r="T619" s="9"/>
      <c r="AA619" s="9"/>
      <c r="AF619" s="11"/>
    </row>
    <row r="620" customFormat="false" ht="15.75" hidden="false" customHeight="false" outlineLevel="0" collapsed="false">
      <c r="A620" s="8"/>
      <c r="C620" s="9"/>
      <c r="E620" s="9"/>
      <c r="F620" s="9"/>
      <c r="G620" s="9"/>
      <c r="N620" s="9"/>
      <c r="O620" s="9"/>
      <c r="S620" s="9"/>
      <c r="T620" s="9"/>
      <c r="AA620" s="9"/>
      <c r="AF620" s="11"/>
    </row>
    <row r="621" customFormat="false" ht="15.75" hidden="false" customHeight="false" outlineLevel="0" collapsed="false">
      <c r="A621" s="8"/>
      <c r="C621" s="9"/>
      <c r="E621" s="9"/>
      <c r="F621" s="9"/>
      <c r="G621" s="9"/>
      <c r="N621" s="9"/>
      <c r="O621" s="9"/>
      <c r="S621" s="9"/>
      <c r="T621" s="9"/>
      <c r="AA621" s="9"/>
      <c r="AF621" s="11"/>
    </row>
    <row r="622" customFormat="false" ht="15.75" hidden="false" customHeight="false" outlineLevel="0" collapsed="false">
      <c r="A622" s="8"/>
      <c r="C622" s="9"/>
      <c r="E622" s="9"/>
      <c r="F622" s="9"/>
      <c r="G622" s="9"/>
      <c r="N622" s="9"/>
      <c r="O622" s="9"/>
      <c r="S622" s="9"/>
      <c r="T622" s="9"/>
      <c r="AA622" s="9"/>
      <c r="AF622" s="11"/>
    </row>
    <row r="623" customFormat="false" ht="15.75" hidden="false" customHeight="false" outlineLevel="0" collapsed="false">
      <c r="A623" s="8"/>
      <c r="C623" s="9"/>
      <c r="E623" s="9"/>
      <c r="F623" s="9"/>
      <c r="G623" s="9"/>
      <c r="N623" s="9"/>
      <c r="O623" s="9"/>
      <c r="S623" s="9"/>
      <c r="T623" s="9"/>
      <c r="AA623" s="9"/>
      <c r="AF623" s="11"/>
    </row>
    <row r="624" customFormat="false" ht="15.75" hidden="false" customHeight="false" outlineLevel="0" collapsed="false">
      <c r="A624" s="8"/>
      <c r="C624" s="9"/>
      <c r="E624" s="9"/>
      <c r="F624" s="9"/>
      <c r="G624" s="9"/>
      <c r="N624" s="9"/>
      <c r="O624" s="9"/>
      <c r="S624" s="9"/>
      <c r="T624" s="9"/>
      <c r="AA624" s="9"/>
      <c r="AF624" s="11"/>
    </row>
    <row r="625" customFormat="false" ht="15.75" hidden="false" customHeight="false" outlineLevel="0" collapsed="false">
      <c r="A625" s="8"/>
      <c r="C625" s="9"/>
      <c r="E625" s="9"/>
      <c r="F625" s="9"/>
      <c r="G625" s="9"/>
      <c r="N625" s="9"/>
      <c r="O625" s="9"/>
      <c r="S625" s="9"/>
      <c r="T625" s="9"/>
      <c r="AA625" s="9"/>
      <c r="AF625" s="11"/>
    </row>
    <row r="626" customFormat="false" ht="15.75" hidden="false" customHeight="false" outlineLevel="0" collapsed="false">
      <c r="A626" s="8"/>
      <c r="C626" s="9"/>
      <c r="E626" s="9"/>
      <c r="F626" s="9"/>
      <c r="G626" s="9"/>
      <c r="N626" s="9"/>
      <c r="O626" s="9"/>
      <c r="S626" s="9"/>
      <c r="T626" s="9"/>
      <c r="AA626" s="9"/>
      <c r="AF626" s="11"/>
    </row>
    <row r="627" customFormat="false" ht="15.75" hidden="false" customHeight="false" outlineLevel="0" collapsed="false">
      <c r="A627" s="8"/>
      <c r="C627" s="9"/>
      <c r="E627" s="9"/>
      <c r="F627" s="9"/>
      <c r="G627" s="9"/>
      <c r="N627" s="9"/>
      <c r="O627" s="9"/>
      <c r="S627" s="9"/>
      <c r="T627" s="9"/>
      <c r="AA627" s="9"/>
      <c r="AF627" s="11"/>
    </row>
    <row r="628" customFormat="false" ht="15.75" hidden="false" customHeight="false" outlineLevel="0" collapsed="false">
      <c r="A628" s="8"/>
      <c r="C628" s="9"/>
      <c r="E628" s="9"/>
      <c r="F628" s="9"/>
      <c r="G628" s="9"/>
      <c r="N628" s="9"/>
      <c r="O628" s="9"/>
      <c r="S628" s="9"/>
      <c r="T628" s="9"/>
      <c r="AA628" s="9"/>
      <c r="AF628" s="11"/>
    </row>
    <row r="629" customFormat="false" ht="15.75" hidden="false" customHeight="false" outlineLevel="0" collapsed="false">
      <c r="A629" s="8"/>
      <c r="C629" s="9"/>
      <c r="E629" s="9"/>
      <c r="F629" s="9"/>
      <c r="G629" s="9"/>
      <c r="N629" s="9"/>
      <c r="O629" s="9"/>
      <c r="S629" s="9"/>
      <c r="T629" s="9"/>
      <c r="AA629" s="9"/>
      <c r="AF629" s="11"/>
    </row>
    <row r="630" customFormat="false" ht="15.75" hidden="false" customHeight="false" outlineLevel="0" collapsed="false">
      <c r="A630" s="8"/>
      <c r="C630" s="9"/>
      <c r="E630" s="9"/>
      <c r="F630" s="9"/>
      <c r="G630" s="9"/>
      <c r="N630" s="9"/>
      <c r="O630" s="9"/>
      <c r="S630" s="9"/>
      <c r="T630" s="9"/>
      <c r="AA630" s="9"/>
      <c r="AF630" s="11"/>
    </row>
    <row r="631" customFormat="false" ht="15.75" hidden="false" customHeight="false" outlineLevel="0" collapsed="false">
      <c r="A631" s="8"/>
      <c r="C631" s="9"/>
      <c r="E631" s="9"/>
      <c r="F631" s="9"/>
      <c r="G631" s="9"/>
      <c r="N631" s="9"/>
      <c r="O631" s="9"/>
      <c r="S631" s="9"/>
      <c r="T631" s="9"/>
      <c r="AA631" s="9"/>
      <c r="AF631" s="11"/>
    </row>
    <row r="632" customFormat="false" ht="15.75" hidden="false" customHeight="false" outlineLevel="0" collapsed="false">
      <c r="A632" s="8"/>
      <c r="C632" s="9"/>
      <c r="E632" s="9"/>
      <c r="F632" s="9"/>
      <c r="G632" s="9"/>
      <c r="N632" s="9"/>
      <c r="O632" s="9"/>
      <c r="S632" s="9"/>
      <c r="T632" s="9"/>
      <c r="AA632" s="9"/>
      <c r="AF632" s="11"/>
    </row>
    <row r="633" customFormat="false" ht="15.75" hidden="false" customHeight="false" outlineLevel="0" collapsed="false">
      <c r="A633" s="8"/>
      <c r="C633" s="9"/>
      <c r="E633" s="9"/>
      <c r="F633" s="9"/>
      <c r="G633" s="9"/>
      <c r="N633" s="9"/>
      <c r="O633" s="9"/>
      <c r="S633" s="9"/>
      <c r="T633" s="9"/>
      <c r="AA633" s="9"/>
      <c r="AF633" s="11"/>
    </row>
    <row r="634" customFormat="false" ht="15.75" hidden="false" customHeight="false" outlineLevel="0" collapsed="false">
      <c r="A634" s="8"/>
      <c r="C634" s="9"/>
      <c r="E634" s="9"/>
      <c r="F634" s="9"/>
      <c r="G634" s="9"/>
      <c r="N634" s="9"/>
      <c r="O634" s="9"/>
      <c r="S634" s="9"/>
      <c r="T634" s="9"/>
      <c r="AA634" s="9"/>
      <c r="AF634" s="11"/>
    </row>
    <row r="635" customFormat="false" ht="15.75" hidden="false" customHeight="false" outlineLevel="0" collapsed="false">
      <c r="A635" s="8"/>
      <c r="C635" s="9"/>
      <c r="E635" s="9"/>
      <c r="F635" s="9"/>
      <c r="G635" s="9"/>
      <c r="N635" s="9"/>
      <c r="O635" s="9"/>
      <c r="S635" s="9"/>
      <c r="T635" s="9"/>
      <c r="AA635" s="9"/>
      <c r="AF635" s="11"/>
    </row>
    <row r="636" customFormat="false" ht="15.75" hidden="false" customHeight="false" outlineLevel="0" collapsed="false">
      <c r="A636" s="8"/>
      <c r="C636" s="9"/>
      <c r="E636" s="9"/>
      <c r="F636" s="9"/>
      <c r="G636" s="9"/>
      <c r="N636" s="9"/>
      <c r="O636" s="9"/>
      <c r="S636" s="9"/>
      <c r="T636" s="9"/>
      <c r="AA636" s="9"/>
      <c r="AF636" s="11"/>
    </row>
    <row r="637" customFormat="false" ht="15.75" hidden="false" customHeight="false" outlineLevel="0" collapsed="false">
      <c r="A637" s="8"/>
      <c r="C637" s="9"/>
      <c r="E637" s="9"/>
      <c r="F637" s="9"/>
      <c r="G637" s="9"/>
      <c r="N637" s="9"/>
      <c r="O637" s="9"/>
      <c r="S637" s="9"/>
      <c r="T637" s="9"/>
      <c r="AA637" s="9"/>
      <c r="AF637" s="11"/>
    </row>
    <row r="638" customFormat="false" ht="15.75" hidden="false" customHeight="false" outlineLevel="0" collapsed="false">
      <c r="A638" s="8"/>
      <c r="C638" s="9"/>
      <c r="E638" s="9"/>
      <c r="F638" s="9"/>
      <c r="G638" s="9"/>
      <c r="N638" s="9"/>
      <c r="O638" s="9"/>
      <c r="S638" s="9"/>
      <c r="T638" s="9"/>
      <c r="AA638" s="9"/>
      <c r="AF638" s="11"/>
    </row>
    <row r="639" customFormat="false" ht="15.75" hidden="false" customHeight="false" outlineLevel="0" collapsed="false">
      <c r="A639" s="8"/>
      <c r="C639" s="9"/>
      <c r="E639" s="9"/>
      <c r="F639" s="9"/>
      <c r="G639" s="9"/>
      <c r="N639" s="9"/>
      <c r="O639" s="9"/>
      <c r="S639" s="9"/>
      <c r="T639" s="9"/>
      <c r="AA639" s="9"/>
      <c r="AF639" s="11"/>
    </row>
    <row r="640" customFormat="false" ht="15.75" hidden="false" customHeight="false" outlineLevel="0" collapsed="false">
      <c r="A640" s="8"/>
      <c r="C640" s="9"/>
      <c r="E640" s="9"/>
      <c r="F640" s="9"/>
      <c r="G640" s="9"/>
      <c r="N640" s="9"/>
      <c r="O640" s="9"/>
      <c r="S640" s="9"/>
      <c r="T640" s="9"/>
      <c r="AA640" s="9"/>
      <c r="AF640" s="11"/>
    </row>
    <row r="641" customFormat="false" ht="15.75" hidden="false" customHeight="false" outlineLevel="0" collapsed="false">
      <c r="A641" s="8"/>
      <c r="C641" s="9"/>
      <c r="E641" s="9"/>
      <c r="F641" s="9"/>
      <c r="G641" s="9"/>
      <c r="N641" s="9"/>
      <c r="O641" s="9"/>
      <c r="S641" s="9"/>
      <c r="T641" s="9"/>
      <c r="AA641" s="9"/>
      <c r="AF641" s="11"/>
    </row>
    <row r="642" customFormat="false" ht="15.75" hidden="false" customHeight="false" outlineLevel="0" collapsed="false">
      <c r="A642" s="8"/>
      <c r="C642" s="9"/>
      <c r="E642" s="9"/>
      <c r="F642" s="9"/>
      <c r="G642" s="9"/>
      <c r="N642" s="9"/>
      <c r="O642" s="9"/>
      <c r="S642" s="9"/>
      <c r="T642" s="9"/>
      <c r="AA642" s="9"/>
      <c r="AF642" s="11"/>
    </row>
    <row r="643" customFormat="false" ht="15.75" hidden="false" customHeight="false" outlineLevel="0" collapsed="false">
      <c r="A643" s="8"/>
      <c r="C643" s="9"/>
      <c r="E643" s="9"/>
      <c r="F643" s="9"/>
      <c r="G643" s="9"/>
      <c r="N643" s="9"/>
      <c r="O643" s="9"/>
      <c r="S643" s="9"/>
      <c r="T643" s="9"/>
      <c r="AA643" s="9"/>
      <c r="AF643" s="11"/>
    </row>
    <row r="644" customFormat="false" ht="15.75" hidden="false" customHeight="false" outlineLevel="0" collapsed="false">
      <c r="A644" s="8"/>
      <c r="C644" s="9"/>
      <c r="E644" s="9"/>
      <c r="F644" s="9"/>
      <c r="G644" s="9"/>
      <c r="N644" s="9"/>
      <c r="O644" s="9"/>
      <c r="S644" s="9"/>
      <c r="T644" s="9"/>
      <c r="AA644" s="9"/>
      <c r="AF644" s="11"/>
    </row>
    <row r="645" customFormat="false" ht="15.75" hidden="false" customHeight="false" outlineLevel="0" collapsed="false">
      <c r="A645" s="8"/>
      <c r="C645" s="9"/>
      <c r="E645" s="9"/>
      <c r="F645" s="9"/>
      <c r="G645" s="9"/>
      <c r="N645" s="9"/>
      <c r="O645" s="9"/>
      <c r="S645" s="9"/>
      <c r="T645" s="9"/>
      <c r="AA645" s="9"/>
      <c r="AF645" s="11"/>
    </row>
    <row r="646" customFormat="false" ht="15.75" hidden="false" customHeight="false" outlineLevel="0" collapsed="false">
      <c r="A646" s="8"/>
      <c r="C646" s="9"/>
      <c r="E646" s="9"/>
      <c r="F646" s="9"/>
      <c r="G646" s="9"/>
      <c r="N646" s="9"/>
      <c r="O646" s="9"/>
      <c r="S646" s="9"/>
      <c r="T646" s="9"/>
      <c r="AA646" s="9"/>
      <c r="AF646" s="11"/>
    </row>
    <row r="647" customFormat="false" ht="15.75" hidden="false" customHeight="false" outlineLevel="0" collapsed="false">
      <c r="A647" s="8"/>
      <c r="C647" s="9"/>
      <c r="E647" s="9"/>
      <c r="F647" s="9"/>
      <c r="G647" s="9"/>
      <c r="N647" s="9"/>
      <c r="O647" s="9"/>
      <c r="S647" s="9"/>
      <c r="T647" s="9"/>
      <c r="AA647" s="9"/>
      <c r="AF647" s="11"/>
    </row>
    <row r="648" customFormat="false" ht="15.75" hidden="false" customHeight="false" outlineLevel="0" collapsed="false">
      <c r="A648" s="8"/>
      <c r="C648" s="9"/>
      <c r="E648" s="9"/>
      <c r="F648" s="9"/>
      <c r="G648" s="9"/>
      <c r="N648" s="9"/>
      <c r="O648" s="9"/>
      <c r="S648" s="9"/>
      <c r="T648" s="9"/>
      <c r="AA648" s="9"/>
      <c r="AF648" s="11"/>
    </row>
    <row r="649" customFormat="false" ht="15.75" hidden="false" customHeight="false" outlineLevel="0" collapsed="false">
      <c r="A649" s="8"/>
      <c r="C649" s="9"/>
      <c r="E649" s="9"/>
      <c r="F649" s="9"/>
      <c r="G649" s="9"/>
      <c r="N649" s="9"/>
      <c r="O649" s="9"/>
      <c r="S649" s="9"/>
      <c r="T649" s="9"/>
      <c r="AA649" s="9"/>
      <c r="AF649" s="11"/>
    </row>
    <row r="650" customFormat="false" ht="15.75" hidden="false" customHeight="false" outlineLevel="0" collapsed="false">
      <c r="A650" s="8"/>
      <c r="C650" s="9"/>
      <c r="E650" s="9"/>
      <c r="F650" s="9"/>
      <c r="G650" s="9"/>
      <c r="N650" s="9"/>
      <c r="O650" s="9"/>
      <c r="S650" s="9"/>
      <c r="T650" s="9"/>
      <c r="AA650" s="9"/>
      <c r="AF650" s="11"/>
    </row>
    <row r="651" customFormat="false" ht="15.75" hidden="false" customHeight="false" outlineLevel="0" collapsed="false">
      <c r="A651" s="8"/>
      <c r="C651" s="9"/>
      <c r="E651" s="9"/>
      <c r="F651" s="9"/>
      <c r="G651" s="9"/>
      <c r="N651" s="9"/>
      <c r="O651" s="9"/>
      <c r="S651" s="9"/>
      <c r="T651" s="9"/>
      <c r="AA651" s="9"/>
      <c r="AF651" s="11"/>
    </row>
    <row r="652" customFormat="false" ht="15.75" hidden="false" customHeight="false" outlineLevel="0" collapsed="false">
      <c r="A652" s="8"/>
      <c r="C652" s="9"/>
      <c r="E652" s="9"/>
      <c r="F652" s="9"/>
      <c r="G652" s="9"/>
      <c r="N652" s="9"/>
      <c r="O652" s="9"/>
      <c r="S652" s="9"/>
      <c r="T652" s="9"/>
      <c r="AA652" s="9"/>
      <c r="AF652" s="11"/>
    </row>
    <row r="653" customFormat="false" ht="15.75" hidden="false" customHeight="false" outlineLevel="0" collapsed="false">
      <c r="A653" s="8"/>
      <c r="C653" s="9"/>
      <c r="E653" s="9"/>
      <c r="F653" s="9"/>
      <c r="G653" s="9"/>
      <c r="N653" s="9"/>
      <c r="O653" s="9"/>
      <c r="S653" s="9"/>
      <c r="T653" s="9"/>
      <c r="AA653" s="9"/>
      <c r="AF653" s="11"/>
    </row>
    <row r="654" customFormat="false" ht="15.75" hidden="false" customHeight="false" outlineLevel="0" collapsed="false">
      <c r="A654" s="8"/>
      <c r="C654" s="9"/>
      <c r="E654" s="9"/>
      <c r="F654" s="9"/>
      <c r="G654" s="9"/>
      <c r="N654" s="9"/>
      <c r="O654" s="9"/>
      <c r="S654" s="9"/>
      <c r="T654" s="9"/>
      <c r="AA654" s="9"/>
      <c r="AF654" s="11"/>
    </row>
    <row r="655" customFormat="false" ht="15.75" hidden="false" customHeight="false" outlineLevel="0" collapsed="false">
      <c r="A655" s="8"/>
      <c r="C655" s="9"/>
      <c r="E655" s="9"/>
      <c r="F655" s="9"/>
      <c r="G655" s="9"/>
      <c r="N655" s="9"/>
      <c r="O655" s="9"/>
      <c r="S655" s="9"/>
      <c r="T655" s="9"/>
      <c r="AA655" s="9"/>
      <c r="AF655" s="11"/>
    </row>
    <row r="656" customFormat="false" ht="15.75" hidden="false" customHeight="false" outlineLevel="0" collapsed="false">
      <c r="A656" s="8"/>
      <c r="C656" s="9"/>
      <c r="E656" s="9"/>
      <c r="F656" s="9"/>
      <c r="G656" s="9"/>
      <c r="N656" s="9"/>
      <c r="O656" s="9"/>
      <c r="S656" s="9"/>
      <c r="T656" s="9"/>
      <c r="AA656" s="9"/>
      <c r="AF656" s="11"/>
    </row>
    <row r="657" customFormat="false" ht="15.75" hidden="false" customHeight="false" outlineLevel="0" collapsed="false">
      <c r="A657" s="8"/>
      <c r="C657" s="9"/>
      <c r="E657" s="9"/>
      <c r="F657" s="9"/>
      <c r="G657" s="9"/>
      <c r="N657" s="9"/>
      <c r="O657" s="9"/>
      <c r="S657" s="9"/>
      <c r="T657" s="9"/>
      <c r="AA657" s="9"/>
      <c r="AF657" s="11"/>
    </row>
    <row r="658" customFormat="false" ht="15.75" hidden="false" customHeight="false" outlineLevel="0" collapsed="false">
      <c r="A658" s="8"/>
      <c r="C658" s="9"/>
      <c r="E658" s="9"/>
      <c r="F658" s="9"/>
      <c r="G658" s="9"/>
      <c r="N658" s="9"/>
      <c r="O658" s="9"/>
      <c r="S658" s="9"/>
      <c r="T658" s="9"/>
      <c r="AA658" s="9"/>
      <c r="AF658" s="11"/>
    </row>
    <row r="659" customFormat="false" ht="15.75" hidden="false" customHeight="false" outlineLevel="0" collapsed="false">
      <c r="A659" s="8"/>
      <c r="C659" s="9"/>
      <c r="E659" s="9"/>
      <c r="F659" s="9"/>
      <c r="G659" s="9"/>
      <c r="N659" s="9"/>
      <c r="O659" s="9"/>
      <c r="S659" s="9"/>
      <c r="T659" s="9"/>
      <c r="AA659" s="9"/>
      <c r="AF659" s="11"/>
    </row>
    <row r="660" customFormat="false" ht="15.75" hidden="false" customHeight="false" outlineLevel="0" collapsed="false">
      <c r="A660" s="8"/>
      <c r="C660" s="9"/>
      <c r="E660" s="9"/>
      <c r="F660" s="9"/>
      <c r="G660" s="9"/>
      <c r="N660" s="9"/>
      <c r="O660" s="9"/>
      <c r="S660" s="9"/>
      <c r="T660" s="9"/>
      <c r="AA660" s="9"/>
      <c r="AF660" s="11"/>
    </row>
    <row r="661" customFormat="false" ht="15.75" hidden="false" customHeight="false" outlineLevel="0" collapsed="false">
      <c r="A661" s="8"/>
      <c r="C661" s="9"/>
      <c r="E661" s="9"/>
      <c r="F661" s="9"/>
      <c r="G661" s="9"/>
      <c r="N661" s="9"/>
      <c r="O661" s="9"/>
      <c r="S661" s="9"/>
      <c r="T661" s="9"/>
      <c r="AA661" s="9"/>
      <c r="AF661" s="11"/>
    </row>
    <row r="662" customFormat="false" ht="15.75" hidden="false" customHeight="false" outlineLevel="0" collapsed="false">
      <c r="A662" s="8"/>
      <c r="C662" s="9"/>
      <c r="E662" s="9"/>
      <c r="F662" s="9"/>
      <c r="G662" s="9"/>
      <c r="N662" s="9"/>
      <c r="O662" s="9"/>
      <c r="S662" s="9"/>
      <c r="T662" s="9"/>
      <c r="AA662" s="9"/>
      <c r="AF662" s="11"/>
    </row>
    <row r="663" customFormat="false" ht="15.75" hidden="false" customHeight="false" outlineLevel="0" collapsed="false">
      <c r="A663" s="8"/>
      <c r="C663" s="9"/>
      <c r="E663" s="9"/>
      <c r="F663" s="9"/>
      <c r="G663" s="9"/>
      <c r="N663" s="9"/>
      <c r="O663" s="9"/>
      <c r="S663" s="9"/>
      <c r="T663" s="9"/>
      <c r="AA663" s="9"/>
      <c r="AF663" s="11"/>
    </row>
    <row r="664" customFormat="false" ht="15.75" hidden="false" customHeight="false" outlineLevel="0" collapsed="false">
      <c r="A664" s="8"/>
      <c r="C664" s="9"/>
      <c r="E664" s="9"/>
      <c r="F664" s="9"/>
      <c r="G664" s="9"/>
      <c r="N664" s="9"/>
      <c r="O664" s="9"/>
      <c r="S664" s="9"/>
      <c r="T664" s="9"/>
      <c r="AA664" s="9"/>
      <c r="AF664" s="11"/>
    </row>
    <row r="665" customFormat="false" ht="15.75" hidden="false" customHeight="false" outlineLevel="0" collapsed="false">
      <c r="A665" s="8"/>
      <c r="C665" s="9"/>
      <c r="E665" s="9"/>
      <c r="F665" s="9"/>
      <c r="G665" s="9"/>
      <c r="N665" s="9"/>
      <c r="O665" s="9"/>
      <c r="S665" s="9"/>
      <c r="T665" s="9"/>
      <c r="AA665" s="9"/>
      <c r="AF665" s="11"/>
    </row>
    <row r="666" customFormat="false" ht="15.75" hidden="false" customHeight="false" outlineLevel="0" collapsed="false">
      <c r="A666" s="8"/>
      <c r="C666" s="9"/>
      <c r="E666" s="9"/>
      <c r="F666" s="9"/>
      <c r="G666" s="9"/>
      <c r="N666" s="9"/>
      <c r="O666" s="9"/>
      <c r="S666" s="9"/>
      <c r="T666" s="9"/>
      <c r="AA666" s="9"/>
      <c r="AF666" s="11"/>
    </row>
    <row r="667" customFormat="false" ht="15.75" hidden="false" customHeight="false" outlineLevel="0" collapsed="false">
      <c r="A667" s="8"/>
      <c r="C667" s="9"/>
      <c r="E667" s="9"/>
      <c r="F667" s="9"/>
      <c r="G667" s="9"/>
      <c r="N667" s="9"/>
      <c r="O667" s="9"/>
      <c r="S667" s="9"/>
      <c r="T667" s="9"/>
      <c r="AA667" s="9"/>
      <c r="AF667" s="11"/>
    </row>
    <row r="668" customFormat="false" ht="15.75" hidden="false" customHeight="false" outlineLevel="0" collapsed="false">
      <c r="A668" s="8"/>
      <c r="C668" s="9"/>
      <c r="E668" s="9"/>
      <c r="F668" s="9"/>
      <c r="G668" s="9"/>
      <c r="N668" s="9"/>
      <c r="O668" s="9"/>
      <c r="S668" s="9"/>
      <c r="T668" s="9"/>
      <c r="AA668" s="9"/>
      <c r="AF668" s="11"/>
    </row>
    <row r="669" customFormat="false" ht="15.75" hidden="false" customHeight="false" outlineLevel="0" collapsed="false">
      <c r="A669" s="8"/>
      <c r="C669" s="9"/>
      <c r="E669" s="9"/>
      <c r="F669" s="9"/>
      <c r="G669" s="9"/>
      <c r="N669" s="9"/>
      <c r="O669" s="9"/>
      <c r="S669" s="9"/>
      <c r="T669" s="9"/>
      <c r="AA669" s="9"/>
      <c r="AF669" s="11"/>
    </row>
    <row r="670" customFormat="false" ht="15.75" hidden="false" customHeight="false" outlineLevel="0" collapsed="false">
      <c r="A670" s="8"/>
      <c r="C670" s="9"/>
      <c r="E670" s="9"/>
      <c r="F670" s="9"/>
      <c r="G670" s="9"/>
      <c r="N670" s="9"/>
      <c r="O670" s="9"/>
      <c r="S670" s="9"/>
      <c r="T670" s="9"/>
      <c r="AA670" s="9"/>
      <c r="AF670" s="11"/>
    </row>
    <row r="671" customFormat="false" ht="15.75" hidden="false" customHeight="false" outlineLevel="0" collapsed="false">
      <c r="A671" s="8"/>
      <c r="C671" s="9"/>
      <c r="E671" s="9"/>
      <c r="F671" s="9"/>
      <c r="G671" s="9"/>
      <c r="N671" s="9"/>
      <c r="O671" s="9"/>
      <c r="S671" s="9"/>
      <c r="T671" s="9"/>
      <c r="AA671" s="9"/>
      <c r="AF671" s="11"/>
    </row>
    <row r="672" customFormat="false" ht="15.75" hidden="false" customHeight="false" outlineLevel="0" collapsed="false">
      <c r="A672" s="8"/>
      <c r="C672" s="9"/>
      <c r="E672" s="9"/>
      <c r="F672" s="9"/>
      <c r="G672" s="9"/>
      <c r="N672" s="9"/>
      <c r="O672" s="9"/>
      <c r="S672" s="9"/>
      <c r="T672" s="9"/>
      <c r="AA672" s="9"/>
      <c r="AF672" s="11"/>
    </row>
    <row r="673" customFormat="false" ht="15.75" hidden="false" customHeight="false" outlineLevel="0" collapsed="false">
      <c r="A673" s="8"/>
      <c r="C673" s="9"/>
      <c r="E673" s="9"/>
      <c r="F673" s="9"/>
      <c r="G673" s="9"/>
      <c r="N673" s="9"/>
      <c r="O673" s="9"/>
      <c r="S673" s="9"/>
      <c r="T673" s="9"/>
      <c r="AA673" s="9"/>
      <c r="AF673" s="11"/>
    </row>
    <row r="674" customFormat="false" ht="15.75" hidden="false" customHeight="false" outlineLevel="0" collapsed="false">
      <c r="A674" s="8"/>
      <c r="C674" s="9"/>
      <c r="E674" s="9"/>
      <c r="F674" s="9"/>
      <c r="G674" s="9"/>
      <c r="N674" s="9"/>
      <c r="O674" s="9"/>
      <c r="S674" s="9"/>
      <c r="T674" s="9"/>
      <c r="AA674" s="9"/>
      <c r="AF674" s="11"/>
    </row>
    <row r="675" customFormat="false" ht="15.75" hidden="false" customHeight="false" outlineLevel="0" collapsed="false">
      <c r="A675" s="8"/>
      <c r="C675" s="9"/>
      <c r="E675" s="9"/>
      <c r="F675" s="9"/>
      <c r="G675" s="9"/>
      <c r="N675" s="9"/>
      <c r="O675" s="9"/>
      <c r="S675" s="9"/>
      <c r="T675" s="9"/>
      <c r="AA675" s="9"/>
      <c r="AF675" s="11"/>
    </row>
    <row r="676" customFormat="false" ht="15.75" hidden="false" customHeight="false" outlineLevel="0" collapsed="false">
      <c r="A676" s="8"/>
      <c r="C676" s="9"/>
      <c r="E676" s="9"/>
      <c r="F676" s="9"/>
      <c r="G676" s="9"/>
      <c r="N676" s="9"/>
      <c r="O676" s="9"/>
      <c r="S676" s="9"/>
      <c r="T676" s="9"/>
      <c r="AA676" s="9"/>
      <c r="AF676" s="11"/>
    </row>
    <row r="677" customFormat="false" ht="15.75" hidden="false" customHeight="false" outlineLevel="0" collapsed="false">
      <c r="A677" s="8"/>
      <c r="C677" s="9"/>
      <c r="E677" s="9"/>
      <c r="F677" s="9"/>
      <c r="G677" s="9"/>
      <c r="N677" s="9"/>
      <c r="O677" s="9"/>
      <c r="S677" s="9"/>
      <c r="T677" s="9"/>
      <c r="AA677" s="9"/>
      <c r="AF677" s="11"/>
    </row>
    <row r="678" customFormat="false" ht="15.75" hidden="false" customHeight="false" outlineLevel="0" collapsed="false">
      <c r="A678" s="8"/>
      <c r="C678" s="9"/>
      <c r="E678" s="9"/>
      <c r="F678" s="9"/>
      <c r="G678" s="9"/>
      <c r="N678" s="9"/>
      <c r="O678" s="9"/>
      <c r="S678" s="9"/>
      <c r="T678" s="9"/>
      <c r="AA678" s="9"/>
      <c r="AF678" s="11"/>
    </row>
    <row r="679" customFormat="false" ht="15.75" hidden="false" customHeight="false" outlineLevel="0" collapsed="false">
      <c r="A679" s="8"/>
      <c r="C679" s="9"/>
      <c r="E679" s="9"/>
      <c r="F679" s="9"/>
      <c r="G679" s="9"/>
      <c r="N679" s="9"/>
      <c r="O679" s="9"/>
      <c r="S679" s="9"/>
      <c r="T679" s="9"/>
      <c r="AA679" s="9"/>
      <c r="AF679" s="11"/>
    </row>
    <row r="680" customFormat="false" ht="15.75" hidden="false" customHeight="false" outlineLevel="0" collapsed="false">
      <c r="A680" s="8"/>
      <c r="C680" s="9"/>
      <c r="E680" s="9"/>
      <c r="F680" s="9"/>
      <c r="G680" s="9"/>
      <c r="N680" s="9"/>
      <c r="O680" s="9"/>
      <c r="S680" s="9"/>
      <c r="T680" s="9"/>
      <c r="AA680" s="9"/>
      <c r="AF680" s="11"/>
    </row>
    <row r="681" customFormat="false" ht="15.75" hidden="false" customHeight="false" outlineLevel="0" collapsed="false">
      <c r="A681" s="8"/>
      <c r="C681" s="9"/>
      <c r="E681" s="9"/>
      <c r="F681" s="9"/>
      <c r="G681" s="9"/>
      <c r="N681" s="9"/>
      <c r="O681" s="9"/>
      <c r="S681" s="9"/>
      <c r="T681" s="9"/>
      <c r="AA681" s="9"/>
      <c r="AF681" s="11"/>
    </row>
    <row r="682" customFormat="false" ht="15.75" hidden="false" customHeight="false" outlineLevel="0" collapsed="false">
      <c r="A682" s="8"/>
      <c r="C682" s="9"/>
      <c r="E682" s="9"/>
      <c r="F682" s="9"/>
      <c r="G682" s="9"/>
      <c r="N682" s="9"/>
      <c r="O682" s="9"/>
      <c r="S682" s="9"/>
      <c r="T682" s="9"/>
      <c r="AA682" s="9"/>
      <c r="AF682" s="11"/>
    </row>
    <row r="683" customFormat="false" ht="15.75" hidden="false" customHeight="false" outlineLevel="0" collapsed="false">
      <c r="A683" s="8"/>
      <c r="C683" s="9"/>
      <c r="E683" s="9"/>
      <c r="F683" s="9"/>
      <c r="G683" s="9"/>
      <c r="N683" s="9"/>
      <c r="O683" s="9"/>
      <c r="S683" s="9"/>
      <c r="T683" s="9"/>
      <c r="AA683" s="9"/>
      <c r="AF683" s="11"/>
    </row>
    <row r="684" customFormat="false" ht="15.75" hidden="false" customHeight="false" outlineLevel="0" collapsed="false">
      <c r="A684" s="8"/>
      <c r="C684" s="9"/>
      <c r="E684" s="9"/>
      <c r="F684" s="9"/>
      <c r="G684" s="9"/>
      <c r="N684" s="9"/>
      <c r="O684" s="9"/>
      <c r="S684" s="9"/>
      <c r="T684" s="9"/>
      <c r="AA684" s="9"/>
      <c r="AF684" s="11"/>
    </row>
    <row r="685" customFormat="false" ht="15.75" hidden="false" customHeight="false" outlineLevel="0" collapsed="false">
      <c r="A685" s="8"/>
      <c r="C685" s="9"/>
      <c r="E685" s="9"/>
      <c r="F685" s="9"/>
      <c r="G685" s="9"/>
      <c r="N685" s="9"/>
      <c r="O685" s="9"/>
      <c r="S685" s="9"/>
      <c r="T685" s="9"/>
      <c r="AA685" s="9"/>
      <c r="AF685" s="11"/>
    </row>
    <row r="686" customFormat="false" ht="15.75" hidden="false" customHeight="false" outlineLevel="0" collapsed="false">
      <c r="A686" s="8"/>
      <c r="C686" s="9"/>
      <c r="E686" s="9"/>
      <c r="F686" s="9"/>
      <c r="G686" s="9"/>
      <c r="N686" s="9"/>
      <c r="O686" s="9"/>
      <c r="S686" s="9"/>
      <c r="T686" s="9"/>
      <c r="AA686" s="9"/>
      <c r="AF686" s="11"/>
    </row>
    <row r="687" customFormat="false" ht="15.75" hidden="false" customHeight="false" outlineLevel="0" collapsed="false">
      <c r="A687" s="8"/>
      <c r="C687" s="9"/>
      <c r="E687" s="9"/>
      <c r="F687" s="9"/>
      <c r="G687" s="9"/>
      <c r="N687" s="9"/>
      <c r="O687" s="9"/>
      <c r="S687" s="9"/>
      <c r="T687" s="9"/>
      <c r="AA687" s="9"/>
      <c r="AF687" s="11"/>
    </row>
    <row r="688" customFormat="false" ht="15.75" hidden="false" customHeight="false" outlineLevel="0" collapsed="false">
      <c r="A688" s="8"/>
      <c r="C688" s="9"/>
      <c r="E688" s="9"/>
      <c r="F688" s="9"/>
      <c r="G688" s="9"/>
      <c r="N688" s="9"/>
      <c r="O688" s="9"/>
      <c r="S688" s="9"/>
      <c r="T688" s="9"/>
      <c r="AA688" s="9"/>
      <c r="AF688" s="11"/>
    </row>
    <row r="689" customFormat="false" ht="15.75" hidden="false" customHeight="false" outlineLevel="0" collapsed="false">
      <c r="A689" s="8"/>
      <c r="C689" s="9"/>
      <c r="E689" s="9"/>
      <c r="F689" s="9"/>
      <c r="G689" s="9"/>
      <c r="N689" s="9"/>
      <c r="O689" s="9"/>
      <c r="S689" s="9"/>
      <c r="T689" s="9"/>
      <c r="AA689" s="9"/>
      <c r="AF689" s="11"/>
    </row>
    <row r="690" customFormat="false" ht="15.75" hidden="false" customHeight="false" outlineLevel="0" collapsed="false">
      <c r="A690" s="8"/>
      <c r="C690" s="9"/>
      <c r="E690" s="9"/>
      <c r="F690" s="9"/>
      <c r="G690" s="9"/>
      <c r="N690" s="9"/>
      <c r="O690" s="9"/>
      <c r="S690" s="9"/>
      <c r="T690" s="9"/>
      <c r="AA690" s="9"/>
      <c r="AF690" s="11"/>
    </row>
    <row r="691" customFormat="false" ht="15.75" hidden="false" customHeight="false" outlineLevel="0" collapsed="false">
      <c r="A691" s="8"/>
      <c r="C691" s="9"/>
      <c r="E691" s="9"/>
      <c r="F691" s="9"/>
      <c r="G691" s="9"/>
      <c r="N691" s="9"/>
      <c r="O691" s="9"/>
      <c r="S691" s="9"/>
      <c r="T691" s="9"/>
      <c r="AA691" s="9"/>
      <c r="AF691" s="11"/>
    </row>
    <row r="692" customFormat="false" ht="15.75" hidden="false" customHeight="false" outlineLevel="0" collapsed="false">
      <c r="A692" s="8"/>
      <c r="C692" s="9"/>
      <c r="E692" s="9"/>
      <c r="F692" s="9"/>
      <c r="G692" s="9"/>
      <c r="N692" s="9"/>
      <c r="O692" s="9"/>
      <c r="S692" s="9"/>
      <c r="T692" s="9"/>
      <c r="AA692" s="9"/>
      <c r="AF692" s="11"/>
    </row>
    <row r="693" customFormat="false" ht="15.75" hidden="false" customHeight="false" outlineLevel="0" collapsed="false">
      <c r="A693" s="8"/>
      <c r="C693" s="9"/>
      <c r="E693" s="9"/>
      <c r="F693" s="9"/>
      <c r="G693" s="9"/>
      <c r="N693" s="9"/>
      <c r="O693" s="9"/>
      <c r="S693" s="9"/>
      <c r="T693" s="9"/>
      <c r="AA693" s="9"/>
      <c r="AF693" s="11"/>
    </row>
    <row r="694" customFormat="false" ht="15.75" hidden="false" customHeight="false" outlineLevel="0" collapsed="false">
      <c r="A694" s="8"/>
      <c r="C694" s="9"/>
      <c r="E694" s="9"/>
      <c r="F694" s="9"/>
      <c r="G694" s="9"/>
      <c r="N694" s="9"/>
      <c r="O694" s="9"/>
      <c r="S694" s="9"/>
      <c r="T694" s="9"/>
      <c r="AA694" s="9"/>
      <c r="AF694" s="11"/>
    </row>
    <row r="695" customFormat="false" ht="15.75" hidden="false" customHeight="false" outlineLevel="0" collapsed="false">
      <c r="A695" s="8"/>
      <c r="C695" s="9"/>
      <c r="E695" s="9"/>
      <c r="F695" s="9"/>
      <c r="G695" s="9"/>
      <c r="N695" s="9"/>
      <c r="O695" s="9"/>
      <c r="S695" s="9"/>
      <c r="T695" s="9"/>
      <c r="AA695" s="9"/>
      <c r="AF695" s="11"/>
    </row>
    <row r="696" customFormat="false" ht="15.75" hidden="false" customHeight="false" outlineLevel="0" collapsed="false">
      <c r="A696" s="8"/>
      <c r="C696" s="9"/>
      <c r="E696" s="9"/>
      <c r="F696" s="9"/>
      <c r="G696" s="9"/>
      <c r="N696" s="9"/>
      <c r="O696" s="9"/>
      <c r="S696" s="9"/>
      <c r="T696" s="9"/>
      <c r="AA696" s="9"/>
      <c r="AF696" s="11"/>
    </row>
    <row r="697" customFormat="false" ht="15.75" hidden="false" customHeight="false" outlineLevel="0" collapsed="false">
      <c r="A697" s="8"/>
      <c r="C697" s="9"/>
      <c r="E697" s="9"/>
      <c r="F697" s="9"/>
      <c r="G697" s="9"/>
      <c r="N697" s="9"/>
      <c r="O697" s="9"/>
      <c r="S697" s="9"/>
      <c r="T697" s="9"/>
      <c r="AA697" s="9"/>
      <c r="AF697" s="11"/>
    </row>
    <row r="698" customFormat="false" ht="15.75" hidden="false" customHeight="false" outlineLevel="0" collapsed="false">
      <c r="A698" s="8"/>
      <c r="C698" s="9"/>
      <c r="E698" s="9"/>
      <c r="F698" s="9"/>
      <c r="G698" s="9"/>
      <c r="N698" s="9"/>
      <c r="O698" s="9"/>
      <c r="S698" s="9"/>
      <c r="T698" s="9"/>
      <c r="AA698" s="9"/>
      <c r="AF698" s="11"/>
    </row>
    <row r="699" customFormat="false" ht="15.75" hidden="false" customHeight="false" outlineLevel="0" collapsed="false">
      <c r="A699" s="8"/>
      <c r="C699" s="9"/>
      <c r="E699" s="9"/>
      <c r="F699" s="9"/>
      <c r="G699" s="9"/>
      <c r="N699" s="9"/>
      <c r="O699" s="9"/>
      <c r="S699" s="9"/>
      <c r="T699" s="9"/>
      <c r="AA699" s="9"/>
      <c r="AF699" s="11"/>
    </row>
    <row r="700" customFormat="false" ht="15.75" hidden="false" customHeight="false" outlineLevel="0" collapsed="false">
      <c r="A700" s="8"/>
      <c r="C700" s="9"/>
      <c r="E700" s="9"/>
      <c r="F700" s="9"/>
      <c r="G700" s="9"/>
      <c r="N700" s="9"/>
      <c r="O700" s="9"/>
      <c r="S700" s="9"/>
      <c r="T700" s="9"/>
      <c r="AA700" s="9"/>
      <c r="AF700" s="11"/>
    </row>
    <row r="701" customFormat="false" ht="15.75" hidden="false" customHeight="false" outlineLevel="0" collapsed="false">
      <c r="A701" s="8"/>
      <c r="C701" s="9"/>
      <c r="E701" s="9"/>
      <c r="F701" s="9"/>
      <c r="G701" s="9"/>
      <c r="N701" s="9"/>
      <c r="O701" s="9"/>
      <c r="S701" s="9"/>
      <c r="T701" s="9"/>
      <c r="AA701" s="9"/>
      <c r="AF701" s="11"/>
    </row>
    <row r="702" customFormat="false" ht="15.75" hidden="false" customHeight="false" outlineLevel="0" collapsed="false">
      <c r="A702" s="8"/>
      <c r="C702" s="9"/>
      <c r="E702" s="9"/>
      <c r="F702" s="9"/>
      <c r="G702" s="9"/>
      <c r="N702" s="9"/>
      <c r="O702" s="9"/>
      <c r="S702" s="9"/>
      <c r="T702" s="9"/>
      <c r="AA702" s="9"/>
      <c r="AF702" s="11"/>
    </row>
    <row r="703" customFormat="false" ht="15.75" hidden="false" customHeight="false" outlineLevel="0" collapsed="false">
      <c r="A703" s="8"/>
      <c r="C703" s="9"/>
      <c r="E703" s="9"/>
      <c r="F703" s="9"/>
      <c r="G703" s="9"/>
      <c r="N703" s="9"/>
      <c r="O703" s="9"/>
      <c r="S703" s="9"/>
      <c r="T703" s="9"/>
      <c r="AA703" s="9"/>
      <c r="AF703" s="11"/>
    </row>
    <row r="704" customFormat="false" ht="15.75" hidden="false" customHeight="false" outlineLevel="0" collapsed="false">
      <c r="A704" s="8"/>
      <c r="C704" s="9"/>
      <c r="E704" s="9"/>
      <c r="F704" s="9"/>
      <c r="G704" s="9"/>
      <c r="N704" s="9"/>
      <c r="O704" s="9"/>
      <c r="S704" s="9"/>
      <c r="T704" s="9"/>
      <c r="AA704" s="9"/>
      <c r="AF704" s="11"/>
    </row>
    <row r="705" customFormat="false" ht="15.75" hidden="false" customHeight="false" outlineLevel="0" collapsed="false">
      <c r="A705" s="8"/>
      <c r="C705" s="9"/>
      <c r="E705" s="9"/>
      <c r="F705" s="9"/>
      <c r="G705" s="9"/>
      <c r="N705" s="9"/>
      <c r="O705" s="9"/>
      <c r="S705" s="9"/>
      <c r="T705" s="9"/>
      <c r="AA705" s="9"/>
      <c r="AF705" s="11"/>
    </row>
    <row r="706" customFormat="false" ht="15.75" hidden="false" customHeight="false" outlineLevel="0" collapsed="false">
      <c r="A706" s="8"/>
      <c r="C706" s="9"/>
      <c r="E706" s="9"/>
      <c r="F706" s="9"/>
      <c r="G706" s="9"/>
      <c r="N706" s="9"/>
      <c r="O706" s="9"/>
      <c r="S706" s="9"/>
      <c r="T706" s="9"/>
      <c r="AA706" s="9"/>
      <c r="AF706" s="11"/>
    </row>
    <row r="707" customFormat="false" ht="15.75" hidden="false" customHeight="false" outlineLevel="0" collapsed="false">
      <c r="A707" s="8"/>
      <c r="C707" s="9"/>
      <c r="E707" s="9"/>
      <c r="F707" s="9"/>
      <c r="G707" s="9"/>
      <c r="N707" s="9"/>
      <c r="O707" s="9"/>
      <c r="S707" s="9"/>
      <c r="T707" s="9"/>
      <c r="AA707" s="9"/>
      <c r="AF707" s="11"/>
    </row>
    <row r="708" customFormat="false" ht="15.75" hidden="false" customHeight="false" outlineLevel="0" collapsed="false">
      <c r="A708" s="8"/>
      <c r="C708" s="9"/>
      <c r="E708" s="9"/>
      <c r="F708" s="9"/>
      <c r="G708" s="9"/>
      <c r="N708" s="9"/>
      <c r="O708" s="9"/>
      <c r="S708" s="9"/>
      <c r="T708" s="9"/>
      <c r="AA708" s="9"/>
      <c r="AF708" s="11"/>
    </row>
    <row r="709" customFormat="false" ht="15.75" hidden="false" customHeight="false" outlineLevel="0" collapsed="false">
      <c r="A709" s="8"/>
      <c r="C709" s="9"/>
      <c r="E709" s="9"/>
      <c r="F709" s="9"/>
      <c r="G709" s="9"/>
      <c r="N709" s="9"/>
      <c r="O709" s="9"/>
      <c r="S709" s="9"/>
      <c r="T709" s="9"/>
      <c r="AA709" s="9"/>
      <c r="AF709" s="11"/>
    </row>
    <row r="710" customFormat="false" ht="15.75" hidden="false" customHeight="false" outlineLevel="0" collapsed="false">
      <c r="A710" s="8"/>
      <c r="C710" s="9"/>
      <c r="E710" s="9"/>
      <c r="F710" s="9"/>
      <c r="G710" s="9"/>
      <c r="N710" s="9"/>
      <c r="O710" s="9"/>
      <c r="S710" s="9"/>
      <c r="T710" s="9"/>
      <c r="AA710" s="9"/>
      <c r="AF710" s="11"/>
    </row>
    <row r="711" customFormat="false" ht="15.75" hidden="false" customHeight="false" outlineLevel="0" collapsed="false">
      <c r="A711" s="8"/>
      <c r="C711" s="9"/>
      <c r="E711" s="9"/>
      <c r="F711" s="9"/>
      <c r="G711" s="9"/>
      <c r="N711" s="9"/>
      <c r="O711" s="9"/>
      <c r="S711" s="9"/>
      <c r="T711" s="9"/>
      <c r="AA711" s="9"/>
      <c r="AF711" s="11"/>
    </row>
    <row r="712" customFormat="false" ht="15.75" hidden="false" customHeight="false" outlineLevel="0" collapsed="false">
      <c r="A712" s="8"/>
      <c r="C712" s="9"/>
      <c r="E712" s="9"/>
      <c r="F712" s="9"/>
      <c r="G712" s="9"/>
      <c r="N712" s="9"/>
      <c r="O712" s="9"/>
      <c r="S712" s="9"/>
      <c r="T712" s="9"/>
      <c r="AA712" s="9"/>
      <c r="AF712" s="11"/>
    </row>
    <row r="713" customFormat="false" ht="15.75" hidden="false" customHeight="false" outlineLevel="0" collapsed="false">
      <c r="A713" s="8"/>
      <c r="C713" s="9"/>
      <c r="E713" s="9"/>
      <c r="F713" s="9"/>
      <c r="G713" s="9"/>
      <c r="N713" s="9"/>
      <c r="O713" s="9"/>
      <c r="S713" s="9"/>
      <c r="T713" s="9"/>
      <c r="AA713" s="9"/>
      <c r="AF713" s="11"/>
    </row>
    <row r="714" customFormat="false" ht="15.75" hidden="false" customHeight="false" outlineLevel="0" collapsed="false">
      <c r="A714" s="8"/>
      <c r="C714" s="9"/>
      <c r="E714" s="9"/>
      <c r="F714" s="9"/>
      <c r="G714" s="9"/>
      <c r="N714" s="9"/>
      <c r="O714" s="9"/>
      <c r="S714" s="9"/>
      <c r="T714" s="9"/>
      <c r="AA714" s="9"/>
      <c r="AF714" s="11"/>
    </row>
    <row r="715" customFormat="false" ht="15.75" hidden="false" customHeight="false" outlineLevel="0" collapsed="false">
      <c r="A715" s="8"/>
      <c r="C715" s="9"/>
      <c r="E715" s="9"/>
      <c r="F715" s="9"/>
      <c r="G715" s="9"/>
      <c r="N715" s="9"/>
      <c r="O715" s="9"/>
      <c r="S715" s="9"/>
      <c r="T715" s="9"/>
      <c r="AA715" s="9"/>
      <c r="AF715" s="11"/>
    </row>
    <row r="716" customFormat="false" ht="15.75" hidden="false" customHeight="false" outlineLevel="0" collapsed="false">
      <c r="A716" s="8"/>
      <c r="C716" s="9"/>
      <c r="E716" s="9"/>
      <c r="F716" s="9"/>
      <c r="G716" s="9"/>
      <c r="N716" s="9"/>
      <c r="O716" s="9"/>
      <c r="S716" s="9"/>
      <c r="T716" s="9"/>
      <c r="AA716" s="9"/>
      <c r="AF716" s="11"/>
    </row>
    <row r="717" customFormat="false" ht="15.75" hidden="false" customHeight="false" outlineLevel="0" collapsed="false">
      <c r="A717" s="8"/>
      <c r="C717" s="9"/>
      <c r="E717" s="9"/>
      <c r="F717" s="9"/>
      <c r="G717" s="9"/>
      <c r="N717" s="9"/>
      <c r="O717" s="9"/>
      <c r="S717" s="9"/>
      <c r="T717" s="9"/>
      <c r="AA717" s="9"/>
      <c r="AF717" s="11"/>
    </row>
    <row r="718" customFormat="false" ht="15.75" hidden="false" customHeight="false" outlineLevel="0" collapsed="false">
      <c r="A718" s="8"/>
      <c r="C718" s="9"/>
      <c r="E718" s="9"/>
      <c r="F718" s="9"/>
      <c r="G718" s="9"/>
      <c r="N718" s="9"/>
      <c r="O718" s="9"/>
      <c r="S718" s="9"/>
      <c r="T718" s="9"/>
      <c r="AA718" s="9"/>
      <c r="AF718" s="11"/>
    </row>
    <row r="719" customFormat="false" ht="15.75" hidden="false" customHeight="false" outlineLevel="0" collapsed="false">
      <c r="A719" s="8"/>
      <c r="C719" s="9"/>
      <c r="E719" s="9"/>
      <c r="F719" s="9"/>
      <c r="G719" s="9"/>
      <c r="N719" s="9"/>
      <c r="O719" s="9"/>
      <c r="S719" s="9"/>
      <c r="T719" s="9"/>
      <c r="AA719" s="9"/>
      <c r="AF719" s="11"/>
    </row>
    <row r="720" customFormat="false" ht="15.75" hidden="false" customHeight="false" outlineLevel="0" collapsed="false">
      <c r="A720" s="8"/>
      <c r="C720" s="9"/>
      <c r="E720" s="9"/>
      <c r="F720" s="9"/>
      <c r="G720" s="9"/>
      <c r="N720" s="9"/>
      <c r="O720" s="9"/>
      <c r="S720" s="9"/>
      <c r="T720" s="9"/>
      <c r="AA720" s="9"/>
      <c r="AF720" s="11"/>
    </row>
    <row r="721" customFormat="false" ht="15.75" hidden="false" customHeight="false" outlineLevel="0" collapsed="false">
      <c r="A721" s="8"/>
      <c r="C721" s="9"/>
      <c r="E721" s="9"/>
      <c r="F721" s="9"/>
      <c r="G721" s="9"/>
      <c r="N721" s="9"/>
      <c r="O721" s="9"/>
      <c r="S721" s="9"/>
      <c r="T721" s="9"/>
      <c r="AA721" s="9"/>
      <c r="AF721" s="11"/>
    </row>
    <row r="722" customFormat="false" ht="15.75" hidden="false" customHeight="false" outlineLevel="0" collapsed="false">
      <c r="A722" s="8"/>
      <c r="C722" s="9"/>
      <c r="E722" s="9"/>
      <c r="F722" s="9"/>
      <c r="G722" s="9"/>
      <c r="N722" s="9"/>
      <c r="O722" s="9"/>
      <c r="S722" s="9"/>
      <c r="T722" s="9"/>
      <c r="AA722" s="9"/>
      <c r="AF722" s="11"/>
    </row>
    <row r="723" customFormat="false" ht="15.75" hidden="false" customHeight="false" outlineLevel="0" collapsed="false">
      <c r="A723" s="8"/>
      <c r="C723" s="9"/>
      <c r="E723" s="9"/>
      <c r="F723" s="9"/>
      <c r="G723" s="9"/>
      <c r="N723" s="9"/>
      <c r="O723" s="9"/>
      <c r="S723" s="9"/>
      <c r="T723" s="9"/>
      <c r="AA723" s="9"/>
      <c r="AF723" s="11"/>
    </row>
    <row r="724" customFormat="false" ht="15.75" hidden="false" customHeight="false" outlineLevel="0" collapsed="false">
      <c r="A724" s="8"/>
      <c r="C724" s="9"/>
      <c r="E724" s="9"/>
      <c r="F724" s="9"/>
      <c r="G724" s="9"/>
      <c r="N724" s="9"/>
      <c r="O724" s="9"/>
      <c r="S724" s="9"/>
      <c r="T724" s="9"/>
      <c r="AA724" s="9"/>
      <c r="AF724" s="11"/>
    </row>
    <row r="725" customFormat="false" ht="15.75" hidden="false" customHeight="false" outlineLevel="0" collapsed="false">
      <c r="A725" s="8"/>
      <c r="C725" s="9"/>
      <c r="E725" s="9"/>
      <c r="F725" s="9"/>
      <c r="G725" s="9"/>
      <c r="N725" s="9"/>
      <c r="O725" s="9"/>
      <c r="S725" s="9"/>
      <c r="T725" s="9"/>
      <c r="AA725" s="9"/>
      <c r="AF725" s="11"/>
    </row>
    <row r="726" customFormat="false" ht="15.75" hidden="false" customHeight="false" outlineLevel="0" collapsed="false">
      <c r="A726" s="8"/>
      <c r="C726" s="9"/>
      <c r="E726" s="9"/>
      <c r="F726" s="9"/>
      <c r="G726" s="9"/>
      <c r="N726" s="9"/>
      <c r="O726" s="9"/>
      <c r="S726" s="9"/>
      <c r="T726" s="9"/>
      <c r="AA726" s="9"/>
      <c r="AF726" s="11"/>
    </row>
    <row r="727" customFormat="false" ht="15.75" hidden="false" customHeight="false" outlineLevel="0" collapsed="false">
      <c r="A727" s="8"/>
      <c r="C727" s="9"/>
      <c r="E727" s="9"/>
      <c r="F727" s="9"/>
      <c r="G727" s="9"/>
      <c r="N727" s="9"/>
      <c r="O727" s="9"/>
      <c r="S727" s="9"/>
      <c r="T727" s="9"/>
      <c r="AA727" s="9"/>
      <c r="AF727" s="11"/>
    </row>
    <row r="728" customFormat="false" ht="15.75" hidden="false" customHeight="false" outlineLevel="0" collapsed="false">
      <c r="A728" s="8"/>
      <c r="C728" s="9"/>
      <c r="E728" s="9"/>
      <c r="F728" s="9"/>
      <c r="G728" s="9"/>
      <c r="N728" s="9"/>
      <c r="O728" s="9"/>
      <c r="S728" s="9"/>
      <c r="T728" s="9"/>
      <c r="AA728" s="9"/>
      <c r="AF728" s="11"/>
    </row>
    <row r="729" customFormat="false" ht="15.75" hidden="false" customHeight="false" outlineLevel="0" collapsed="false">
      <c r="A729" s="8"/>
      <c r="C729" s="9"/>
      <c r="E729" s="9"/>
      <c r="F729" s="9"/>
      <c r="G729" s="9"/>
      <c r="N729" s="9"/>
      <c r="O729" s="9"/>
      <c r="S729" s="9"/>
      <c r="T729" s="9"/>
      <c r="AA729" s="9"/>
      <c r="AF729" s="11"/>
    </row>
    <row r="730" customFormat="false" ht="15.75" hidden="false" customHeight="false" outlineLevel="0" collapsed="false">
      <c r="A730" s="8"/>
      <c r="C730" s="9"/>
      <c r="E730" s="9"/>
      <c r="F730" s="9"/>
      <c r="G730" s="9"/>
      <c r="N730" s="9"/>
      <c r="O730" s="9"/>
      <c r="S730" s="9"/>
      <c r="T730" s="9"/>
      <c r="AA730" s="9"/>
      <c r="AF730" s="11"/>
    </row>
    <row r="731" customFormat="false" ht="15.75" hidden="false" customHeight="false" outlineLevel="0" collapsed="false">
      <c r="A731" s="8"/>
      <c r="C731" s="9"/>
      <c r="E731" s="9"/>
      <c r="F731" s="9"/>
      <c r="G731" s="9"/>
      <c r="N731" s="9"/>
      <c r="O731" s="9"/>
      <c r="S731" s="9"/>
      <c r="T731" s="9"/>
      <c r="AA731" s="9"/>
      <c r="AF731" s="11"/>
    </row>
    <row r="732" customFormat="false" ht="15.75" hidden="false" customHeight="false" outlineLevel="0" collapsed="false">
      <c r="A732" s="8"/>
      <c r="C732" s="9"/>
      <c r="E732" s="9"/>
      <c r="F732" s="9"/>
      <c r="G732" s="9"/>
      <c r="N732" s="9"/>
      <c r="O732" s="9"/>
      <c r="S732" s="9"/>
      <c r="T732" s="9"/>
      <c r="AA732" s="9"/>
      <c r="AF732" s="11"/>
    </row>
    <row r="733" customFormat="false" ht="15.75" hidden="false" customHeight="false" outlineLevel="0" collapsed="false">
      <c r="A733" s="8"/>
      <c r="C733" s="9"/>
      <c r="E733" s="9"/>
      <c r="F733" s="9"/>
      <c r="G733" s="9"/>
      <c r="N733" s="9"/>
      <c r="O733" s="9"/>
      <c r="S733" s="9"/>
      <c r="T733" s="9"/>
      <c r="AA733" s="9"/>
      <c r="AF733" s="11"/>
    </row>
    <row r="734" customFormat="false" ht="15.75" hidden="false" customHeight="false" outlineLevel="0" collapsed="false">
      <c r="A734" s="8"/>
      <c r="C734" s="9"/>
      <c r="E734" s="9"/>
      <c r="F734" s="9"/>
      <c r="G734" s="9"/>
      <c r="N734" s="9"/>
      <c r="O734" s="9"/>
      <c r="S734" s="9"/>
      <c r="T734" s="9"/>
      <c r="AA734" s="9"/>
      <c r="AF734" s="11"/>
    </row>
    <row r="735" customFormat="false" ht="15.75" hidden="false" customHeight="false" outlineLevel="0" collapsed="false">
      <c r="A735" s="8"/>
      <c r="C735" s="9"/>
      <c r="E735" s="9"/>
      <c r="F735" s="9"/>
      <c r="G735" s="9"/>
      <c r="N735" s="9"/>
      <c r="O735" s="9"/>
      <c r="S735" s="9"/>
      <c r="T735" s="9"/>
      <c r="AA735" s="9"/>
      <c r="AF735" s="11"/>
    </row>
    <row r="736" customFormat="false" ht="15.75" hidden="false" customHeight="false" outlineLevel="0" collapsed="false">
      <c r="A736" s="8"/>
      <c r="C736" s="9"/>
      <c r="E736" s="9"/>
      <c r="F736" s="9"/>
      <c r="G736" s="9"/>
      <c r="N736" s="9"/>
      <c r="O736" s="9"/>
      <c r="S736" s="9"/>
      <c r="T736" s="9"/>
      <c r="AA736" s="9"/>
      <c r="AF736" s="11"/>
    </row>
    <row r="737" customFormat="false" ht="15.75" hidden="false" customHeight="false" outlineLevel="0" collapsed="false">
      <c r="A737" s="8"/>
      <c r="C737" s="9"/>
      <c r="E737" s="9"/>
      <c r="F737" s="9"/>
      <c r="G737" s="9"/>
      <c r="N737" s="9"/>
      <c r="O737" s="9"/>
      <c r="S737" s="9"/>
      <c r="T737" s="9"/>
      <c r="AA737" s="9"/>
      <c r="AF737" s="11"/>
    </row>
    <row r="738" customFormat="false" ht="15.75" hidden="false" customHeight="false" outlineLevel="0" collapsed="false">
      <c r="A738" s="8"/>
      <c r="C738" s="9"/>
      <c r="E738" s="9"/>
      <c r="F738" s="9"/>
      <c r="G738" s="9"/>
      <c r="N738" s="9"/>
      <c r="O738" s="9"/>
      <c r="S738" s="9"/>
      <c r="T738" s="9"/>
      <c r="AA738" s="9"/>
      <c r="AF738" s="11"/>
    </row>
    <row r="739" customFormat="false" ht="15.75" hidden="false" customHeight="false" outlineLevel="0" collapsed="false">
      <c r="A739" s="8"/>
      <c r="C739" s="9"/>
      <c r="E739" s="9"/>
      <c r="F739" s="9"/>
      <c r="G739" s="9"/>
      <c r="N739" s="9"/>
      <c r="O739" s="9"/>
      <c r="S739" s="9"/>
      <c r="T739" s="9"/>
      <c r="AA739" s="9"/>
      <c r="AF739" s="11"/>
    </row>
    <row r="740" customFormat="false" ht="15.75" hidden="false" customHeight="false" outlineLevel="0" collapsed="false">
      <c r="A740" s="8"/>
      <c r="C740" s="9"/>
      <c r="E740" s="9"/>
      <c r="F740" s="9"/>
      <c r="G740" s="9"/>
      <c r="N740" s="9"/>
      <c r="O740" s="9"/>
      <c r="S740" s="9"/>
      <c r="T740" s="9"/>
      <c r="AA740" s="9"/>
      <c r="AF740" s="11"/>
    </row>
    <row r="741" customFormat="false" ht="15.75" hidden="false" customHeight="false" outlineLevel="0" collapsed="false">
      <c r="A741" s="8"/>
      <c r="C741" s="9"/>
      <c r="E741" s="9"/>
      <c r="F741" s="9"/>
      <c r="G741" s="9"/>
      <c r="N741" s="9"/>
      <c r="O741" s="9"/>
      <c r="S741" s="9"/>
      <c r="T741" s="9"/>
      <c r="AA741" s="9"/>
      <c r="AF741" s="11"/>
    </row>
    <row r="742" customFormat="false" ht="15.75" hidden="false" customHeight="false" outlineLevel="0" collapsed="false">
      <c r="A742" s="8"/>
      <c r="C742" s="9"/>
      <c r="E742" s="9"/>
      <c r="F742" s="9"/>
      <c r="G742" s="9"/>
      <c r="N742" s="9"/>
      <c r="O742" s="9"/>
      <c r="S742" s="9"/>
      <c r="T742" s="9"/>
      <c r="AA742" s="9"/>
      <c r="AF742" s="11"/>
    </row>
    <row r="743" customFormat="false" ht="15.75" hidden="false" customHeight="false" outlineLevel="0" collapsed="false">
      <c r="A743" s="8"/>
      <c r="C743" s="9"/>
      <c r="E743" s="9"/>
      <c r="F743" s="9"/>
      <c r="G743" s="9"/>
      <c r="N743" s="9"/>
      <c r="O743" s="9"/>
      <c r="S743" s="9"/>
      <c r="T743" s="9"/>
      <c r="AA743" s="9"/>
      <c r="AF743" s="11"/>
    </row>
    <row r="744" customFormat="false" ht="15.75" hidden="false" customHeight="false" outlineLevel="0" collapsed="false">
      <c r="A744" s="8"/>
      <c r="C744" s="9"/>
      <c r="E744" s="9"/>
      <c r="F744" s="9"/>
      <c r="G744" s="9"/>
      <c r="N744" s="9"/>
      <c r="O744" s="9"/>
      <c r="S744" s="9"/>
      <c r="T744" s="9"/>
      <c r="AA744" s="9"/>
      <c r="AF744" s="11"/>
    </row>
    <row r="745" customFormat="false" ht="15.75" hidden="false" customHeight="false" outlineLevel="0" collapsed="false">
      <c r="A745" s="8"/>
      <c r="C745" s="9"/>
      <c r="E745" s="9"/>
      <c r="F745" s="9"/>
      <c r="G745" s="9"/>
      <c r="N745" s="9"/>
      <c r="O745" s="9"/>
      <c r="S745" s="9"/>
      <c r="T745" s="9"/>
      <c r="AA745" s="9"/>
      <c r="AF745" s="11"/>
    </row>
    <row r="746" customFormat="false" ht="15.75" hidden="false" customHeight="false" outlineLevel="0" collapsed="false">
      <c r="A746" s="8"/>
      <c r="C746" s="9"/>
      <c r="E746" s="9"/>
      <c r="F746" s="9"/>
      <c r="G746" s="9"/>
      <c r="N746" s="9"/>
      <c r="O746" s="9"/>
      <c r="S746" s="9"/>
      <c r="T746" s="9"/>
      <c r="AA746" s="9"/>
      <c r="AF746" s="11"/>
    </row>
    <row r="747" customFormat="false" ht="15.75" hidden="false" customHeight="false" outlineLevel="0" collapsed="false">
      <c r="A747" s="8"/>
      <c r="C747" s="9"/>
      <c r="E747" s="9"/>
      <c r="F747" s="9"/>
      <c r="G747" s="9"/>
      <c r="N747" s="9"/>
      <c r="O747" s="9"/>
      <c r="S747" s="9"/>
      <c r="T747" s="9"/>
      <c r="AA747" s="9"/>
      <c r="AF747" s="11"/>
    </row>
    <row r="748" customFormat="false" ht="15.75" hidden="false" customHeight="false" outlineLevel="0" collapsed="false">
      <c r="A748" s="8"/>
      <c r="C748" s="9"/>
      <c r="E748" s="9"/>
      <c r="F748" s="9"/>
      <c r="G748" s="9"/>
      <c r="N748" s="9"/>
      <c r="O748" s="9"/>
      <c r="S748" s="9"/>
      <c r="T748" s="9"/>
      <c r="AA748" s="9"/>
      <c r="AF748" s="11"/>
    </row>
    <row r="749" customFormat="false" ht="15.75" hidden="false" customHeight="false" outlineLevel="0" collapsed="false">
      <c r="A749" s="8"/>
      <c r="C749" s="9"/>
      <c r="E749" s="9"/>
      <c r="F749" s="9"/>
      <c r="G749" s="9"/>
      <c r="N749" s="9"/>
      <c r="O749" s="9"/>
      <c r="S749" s="9"/>
      <c r="T749" s="9"/>
      <c r="AA749" s="9"/>
      <c r="AF749" s="11"/>
    </row>
    <row r="750" customFormat="false" ht="15.75" hidden="false" customHeight="false" outlineLevel="0" collapsed="false">
      <c r="A750" s="8"/>
      <c r="C750" s="9"/>
      <c r="E750" s="9"/>
      <c r="F750" s="9"/>
      <c r="G750" s="9"/>
      <c r="N750" s="9"/>
      <c r="O750" s="9"/>
      <c r="S750" s="9"/>
      <c r="T750" s="9"/>
      <c r="AA750" s="9"/>
      <c r="AF750" s="11"/>
    </row>
    <row r="751" customFormat="false" ht="15.75" hidden="false" customHeight="false" outlineLevel="0" collapsed="false">
      <c r="A751" s="8"/>
      <c r="C751" s="9"/>
      <c r="E751" s="9"/>
      <c r="F751" s="9"/>
      <c r="G751" s="9"/>
      <c r="N751" s="9"/>
      <c r="O751" s="9"/>
      <c r="S751" s="9"/>
      <c r="T751" s="9"/>
      <c r="AA751" s="9"/>
      <c r="AF751" s="11"/>
    </row>
    <row r="752" customFormat="false" ht="15.75" hidden="false" customHeight="false" outlineLevel="0" collapsed="false">
      <c r="A752" s="8"/>
      <c r="C752" s="9"/>
      <c r="E752" s="9"/>
      <c r="F752" s="9"/>
      <c r="G752" s="9"/>
      <c r="N752" s="9"/>
      <c r="O752" s="9"/>
      <c r="S752" s="9"/>
      <c r="T752" s="9"/>
      <c r="AA752" s="9"/>
      <c r="AF752" s="11"/>
    </row>
    <row r="753" customFormat="false" ht="15.75" hidden="false" customHeight="false" outlineLevel="0" collapsed="false">
      <c r="A753" s="8"/>
      <c r="C753" s="9"/>
      <c r="E753" s="9"/>
      <c r="F753" s="9"/>
      <c r="G753" s="9"/>
      <c r="N753" s="9"/>
      <c r="O753" s="9"/>
      <c r="S753" s="9"/>
      <c r="T753" s="9"/>
      <c r="AA753" s="9"/>
      <c r="AF753" s="11"/>
    </row>
    <row r="754" customFormat="false" ht="15.75" hidden="false" customHeight="false" outlineLevel="0" collapsed="false">
      <c r="A754" s="8"/>
      <c r="C754" s="9"/>
      <c r="E754" s="9"/>
      <c r="F754" s="9"/>
      <c r="G754" s="9"/>
      <c r="N754" s="9"/>
      <c r="O754" s="9"/>
      <c r="S754" s="9"/>
      <c r="T754" s="9"/>
      <c r="AA754" s="9"/>
      <c r="AF754" s="11"/>
    </row>
    <row r="755" customFormat="false" ht="15.75" hidden="false" customHeight="false" outlineLevel="0" collapsed="false">
      <c r="A755" s="8"/>
      <c r="C755" s="9"/>
      <c r="E755" s="9"/>
      <c r="F755" s="9"/>
      <c r="G755" s="9"/>
      <c r="N755" s="9"/>
      <c r="O755" s="9"/>
      <c r="S755" s="9"/>
      <c r="T755" s="9"/>
      <c r="AA755" s="9"/>
      <c r="AF755" s="11"/>
    </row>
    <row r="756" customFormat="false" ht="15.75" hidden="false" customHeight="false" outlineLevel="0" collapsed="false">
      <c r="A756" s="8"/>
      <c r="C756" s="9"/>
      <c r="E756" s="9"/>
      <c r="F756" s="9"/>
      <c r="G756" s="9"/>
      <c r="N756" s="9"/>
      <c r="O756" s="9"/>
      <c r="S756" s="9"/>
      <c r="T756" s="9"/>
      <c r="AA756" s="9"/>
      <c r="AF756" s="11"/>
    </row>
    <row r="757" customFormat="false" ht="15.75" hidden="false" customHeight="false" outlineLevel="0" collapsed="false">
      <c r="A757" s="8"/>
      <c r="C757" s="9"/>
      <c r="E757" s="9"/>
      <c r="F757" s="9"/>
      <c r="G757" s="9"/>
      <c r="N757" s="9"/>
      <c r="O757" s="9"/>
      <c r="S757" s="9"/>
      <c r="T757" s="9"/>
      <c r="AA757" s="9"/>
      <c r="AF757" s="11"/>
    </row>
    <row r="758" customFormat="false" ht="15.75" hidden="false" customHeight="false" outlineLevel="0" collapsed="false">
      <c r="A758" s="8"/>
      <c r="C758" s="9"/>
      <c r="E758" s="9"/>
      <c r="F758" s="9"/>
      <c r="G758" s="9"/>
      <c r="N758" s="9"/>
      <c r="O758" s="9"/>
      <c r="S758" s="9"/>
      <c r="T758" s="9"/>
      <c r="AA758" s="9"/>
      <c r="AF758" s="11"/>
    </row>
    <row r="759" customFormat="false" ht="15.75" hidden="false" customHeight="false" outlineLevel="0" collapsed="false">
      <c r="A759" s="8"/>
      <c r="C759" s="9"/>
      <c r="E759" s="9"/>
      <c r="F759" s="9"/>
      <c r="G759" s="9"/>
      <c r="N759" s="9"/>
      <c r="O759" s="9"/>
      <c r="S759" s="9"/>
      <c r="T759" s="9"/>
      <c r="AA759" s="9"/>
      <c r="AF759" s="11"/>
    </row>
    <row r="760" customFormat="false" ht="15.75" hidden="false" customHeight="false" outlineLevel="0" collapsed="false">
      <c r="A760" s="8"/>
      <c r="C760" s="9"/>
      <c r="E760" s="9"/>
      <c r="F760" s="9"/>
      <c r="G760" s="9"/>
      <c r="N760" s="9"/>
      <c r="O760" s="9"/>
      <c r="S760" s="9"/>
      <c r="T760" s="9"/>
      <c r="AA760" s="9"/>
      <c r="AF760" s="11"/>
    </row>
    <row r="761" customFormat="false" ht="15.75" hidden="false" customHeight="false" outlineLevel="0" collapsed="false">
      <c r="A761" s="8"/>
      <c r="C761" s="9"/>
      <c r="E761" s="9"/>
      <c r="F761" s="9"/>
      <c r="G761" s="9"/>
      <c r="N761" s="9"/>
      <c r="O761" s="9"/>
      <c r="S761" s="9"/>
      <c r="T761" s="9"/>
      <c r="AA761" s="9"/>
      <c r="AF761" s="11"/>
    </row>
    <row r="762" customFormat="false" ht="15.75" hidden="false" customHeight="false" outlineLevel="0" collapsed="false">
      <c r="A762" s="8"/>
      <c r="C762" s="9"/>
      <c r="E762" s="9"/>
      <c r="F762" s="9"/>
      <c r="G762" s="9"/>
      <c r="N762" s="9"/>
      <c r="O762" s="9"/>
      <c r="S762" s="9"/>
      <c r="T762" s="9"/>
      <c r="AA762" s="9"/>
      <c r="AF762" s="11"/>
    </row>
    <row r="763" customFormat="false" ht="15.75" hidden="false" customHeight="false" outlineLevel="0" collapsed="false">
      <c r="A763" s="8"/>
      <c r="C763" s="9"/>
      <c r="E763" s="9"/>
      <c r="F763" s="9"/>
      <c r="G763" s="9"/>
      <c r="N763" s="9"/>
      <c r="O763" s="9"/>
      <c r="S763" s="9"/>
      <c r="T763" s="9"/>
      <c r="AA763" s="9"/>
      <c r="AF763" s="11"/>
    </row>
    <row r="764" customFormat="false" ht="15.75" hidden="false" customHeight="false" outlineLevel="0" collapsed="false">
      <c r="A764" s="8"/>
      <c r="C764" s="9"/>
      <c r="E764" s="9"/>
      <c r="F764" s="9"/>
      <c r="G764" s="9"/>
      <c r="N764" s="9"/>
      <c r="O764" s="9"/>
      <c r="S764" s="9"/>
      <c r="T764" s="9"/>
      <c r="AA764" s="9"/>
      <c r="AF764" s="11"/>
    </row>
    <row r="765" customFormat="false" ht="15.75" hidden="false" customHeight="false" outlineLevel="0" collapsed="false">
      <c r="A765" s="8"/>
      <c r="C765" s="9"/>
      <c r="E765" s="9"/>
      <c r="F765" s="9"/>
      <c r="G765" s="9"/>
      <c r="N765" s="9"/>
      <c r="O765" s="9"/>
      <c r="S765" s="9"/>
      <c r="T765" s="9"/>
      <c r="AA765" s="9"/>
      <c r="AF765" s="11"/>
    </row>
    <row r="766" customFormat="false" ht="15.75" hidden="false" customHeight="false" outlineLevel="0" collapsed="false">
      <c r="A766" s="8"/>
      <c r="C766" s="9"/>
      <c r="E766" s="9"/>
      <c r="F766" s="9"/>
      <c r="G766" s="9"/>
      <c r="N766" s="9"/>
      <c r="O766" s="9"/>
      <c r="S766" s="9"/>
      <c r="T766" s="9"/>
      <c r="AA766" s="9"/>
      <c r="AF766" s="11"/>
    </row>
    <row r="767" customFormat="false" ht="15.75" hidden="false" customHeight="false" outlineLevel="0" collapsed="false">
      <c r="A767" s="8"/>
      <c r="C767" s="9"/>
      <c r="E767" s="9"/>
      <c r="F767" s="9"/>
      <c r="G767" s="9"/>
      <c r="N767" s="9"/>
      <c r="O767" s="9"/>
      <c r="S767" s="9"/>
      <c r="T767" s="9"/>
      <c r="AA767" s="9"/>
      <c r="AF767" s="11"/>
    </row>
    <row r="768" customFormat="false" ht="15.75" hidden="false" customHeight="false" outlineLevel="0" collapsed="false">
      <c r="A768" s="8"/>
      <c r="C768" s="9"/>
      <c r="E768" s="9"/>
      <c r="F768" s="9"/>
      <c r="G768" s="9"/>
      <c r="N768" s="9"/>
      <c r="O768" s="9"/>
      <c r="S768" s="9"/>
      <c r="T768" s="9"/>
      <c r="AA768" s="9"/>
      <c r="AF768" s="11"/>
    </row>
    <row r="769" customFormat="false" ht="15.75" hidden="false" customHeight="false" outlineLevel="0" collapsed="false">
      <c r="A769" s="8"/>
      <c r="C769" s="9"/>
      <c r="E769" s="9"/>
      <c r="F769" s="9"/>
      <c r="G769" s="9"/>
      <c r="N769" s="9"/>
      <c r="O769" s="9"/>
      <c r="S769" s="9"/>
      <c r="T769" s="9"/>
      <c r="AA769" s="9"/>
      <c r="AF769" s="11"/>
    </row>
    <row r="770" customFormat="false" ht="15.75" hidden="false" customHeight="false" outlineLevel="0" collapsed="false">
      <c r="A770" s="8"/>
      <c r="C770" s="9"/>
      <c r="E770" s="9"/>
      <c r="F770" s="9"/>
      <c r="G770" s="9"/>
      <c r="N770" s="9"/>
      <c r="O770" s="9"/>
      <c r="S770" s="9"/>
      <c r="T770" s="9"/>
      <c r="AA770" s="9"/>
      <c r="AF770" s="11"/>
    </row>
    <row r="771" customFormat="false" ht="15.75" hidden="false" customHeight="false" outlineLevel="0" collapsed="false">
      <c r="A771" s="8"/>
      <c r="C771" s="9"/>
      <c r="E771" s="9"/>
      <c r="F771" s="9"/>
      <c r="G771" s="9"/>
      <c r="N771" s="9"/>
      <c r="O771" s="9"/>
      <c r="S771" s="9"/>
      <c r="T771" s="9"/>
      <c r="AA771" s="9"/>
      <c r="AF771" s="11"/>
    </row>
    <row r="772" customFormat="false" ht="15.75" hidden="false" customHeight="false" outlineLevel="0" collapsed="false">
      <c r="A772" s="8"/>
      <c r="C772" s="9"/>
      <c r="E772" s="9"/>
      <c r="F772" s="9"/>
      <c r="G772" s="9"/>
      <c r="N772" s="9"/>
      <c r="O772" s="9"/>
      <c r="S772" s="9"/>
      <c r="T772" s="9"/>
      <c r="AA772" s="9"/>
      <c r="AF772" s="11"/>
    </row>
    <row r="773" customFormat="false" ht="15.75" hidden="false" customHeight="false" outlineLevel="0" collapsed="false">
      <c r="A773" s="8"/>
      <c r="C773" s="9"/>
      <c r="E773" s="9"/>
      <c r="F773" s="9"/>
      <c r="G773" s="9"/>
      <c r="N773" s="9"/>
      <c r="O773" s="9"/>
      <c r="S773" s="9"/>
      <c r="T773" s="9"/>
      <c r="AA773" s="9"/>
      <c r="AF773" s="11"/>
    </row>
    <row r="774" customFormat="false" ht="15.75" hidden="false" customHeight="false" outlineLevel="0" collapsed="false">
      <c r="A774" s="8"/>
      <c r="C774" s="9"/>
      <c r="E774" s="9"/>
      <c r="F774" s="9"/>
      <c r="G774" s="9"/>
      <c r="N774" s="9"/>
      <c r="O774" s="9"/>
      <c r="S774" s="9"/>
      <c r="T774" s="9"/>
      <c r="AA774" s="9"/>
      <c r="AF774" s="11"/>
    </row>
    <row r="775" customFormat="false" ht="15.75" hidden="false" customHeight="false" outlineLevel="0" collapsed="false">
      <c r="A775" s="8"/>
      <c r="C775" s="9"/>
      <c r="E775" s="9"/>
      <c r="F775" s="9"/>
      <c r="G775" s="9"/>
      <c r="N775" s="9"/>
      <c r="O775" s="9"/>
      <c r="S775" s="9"/>
      <c r="T775" s="9"/>
      <c r="AA775" s="9"/>
      <c r="AF775" s="11"/>
    </row>
    <row r="776" customFormat="false" ht="15.75" hidden="false" customHeight="false" outlineLevel="0" collapsed="false">
      <c r="A776" s="8"/>
      <c r="C776" s="9"/>
      <c r="E776" s="9"/>
      <c r="F776" s="9"/>
      <c r="G776" s="9"/>
      <c r="N776" s="9"/>
      <c r="O776" s="9"/>
      <c r="S776" s="9"/>
      <c r="T776" s="9"/>
      <c r="AA776" s="9"/>
      <c r="AF776" s="11"/>
    </row>
    <row r="777" customFormat="false" ht="15.75" hidden="false" customHeight="false" outlineLevel="0" collapsed="false">
      <c r="A777" s="8"/>
      <c r="C777" s="9"/>
      <c r="E777" s="9"/>
      <c r="F777" s="9"/>
      <c r="G777" s="9"/>
      <c r="N777" s="9"/>
      <c r="O777" s="9"/>
      <c r="S777" s="9"/>
      <c r="T777" s="9"/>
      <c r="AA777" s="9"/>
      <c r="AF777" s="11"/>
    </row>
    <row r="778" customFormat="false" ht="15.75" hidden="false" customHeight="false" outlineLevel="0" collapsed="false">
      <c r="A778" s="8"/>
      <c r="C778" s="9"/>
      <c r="E778" s="9"/>
      <c r="F778" s="9"/>
      <c r="G778" s="9"/>
      <c r="N778" s="9"/>
      <c r="O778" s="9"/>
      <c r="S778" s="9"/>
      <c r="T778" s="9"/>
      <c r="AA778" s="9"/>
      <c r="AF778" s="11"/>
    </row>
    <row r="779" customFormat="false" ht="15.75" hidden="false" customHeight="false" outlineLevel="0" collapsed="false">
      <c r="A779" s="8"/>
      <c r="C779" s="9"/>
      <c r="E779" s="9"/>
      <c r="F779" s="9"/>
      <c r="G779" s="9"/>
      <c r="N779" s="9"/>
      <c r="O779" s="9"/>
      <c r="S779" s="9"/>
      <c r="T779" s="9"/>
      <c r="AA779" s="9"/>
      <c r="AF779" s="11"/>
    </row>
    <row r="780" customFormat="false" ht="15.75" hidden="false" customHeight="false" outlineLevel="0" collapsed="false">
      <c r="A780" s="8"/>
      <c r="C780" s="9"/>
      <c r="E780" s="9"/>
      <c r="F780" s="9"/>
      <c r="G780" s="9"/>
      <c r="N780" s="9"/>
      <c r="O780" s="9"/>
      <c r="S780" s="9"/>
      <c r="T780" s="9"/>
      <c r="AA780" s="9"/>
      <c r="AF780" s="11"/>
    </row>
    <row r="781" customFormat="false" ht="15.75" hidden="false" customHeight="false" outlineLevel="0" collapsed="false">
      <c r="A781" s="8"/>
      <c r="C781" s="9"/>
      <c r="E781" s="9"/>
      <c r="F781" s="9"/>
      <c r="G781" s="9"/>
      <c r="N781" s="9"/>
      <c r="O781" s="9"/>
      <c r="S781" s="9"/>
      <c r="T781" s="9"/>
      <c r="AA781" s="9"/>
      <c r="AF781" s="11"/>
    </row>
    <row r="782" customFormat="false" ht="15.75" hidden="false" customHeight="false" outlineLevel="0" collapsed="false">
      <c r="A782" s="8"/>
      <c r="C782" s="9"/>
      <c r="E782" s="9"/>
      <c r="F782" s="9"/>
      <c r="G782" s="9"/>
      <c r="N782" s="9"/>
      <c r="O782" s="9"/>
      <c r="S782" s="9"/>
      <c r="T782" s="9"/>
      <c r="AA782" s="9"/>
      <c r="AF782" s="11"/>
    </row>
    <row r="783" customFormat="false" ht="15.75" hidden="false" customHeight="false" outlineLevel="0" collapsed="false">
      <c r="A783" s="8"/>
      <c r="C783" s="9"/>
      <c r="E783" s="9"/>
      <c r="F783" s="9"/>
      <c r="G783" s="9"/>
      <c r="N783" s="9"/>
      <c r="O783" s="9"/>
      <c r="S783" s="9"/>
      <c r="T783" s="9"/>
      <c r="AA783" s="9"/>
      <c r="AF783" s="11"/>
    </row>
    <row r="784" customFormat="false" ht="15.75" hidden="false" customHeight="false" outlineLevel="0" collapsed="false">
      <c r="A784" s="8"/>
      <c r="C784" s="9"/>
      <c r="E784" s="9"/>
      <c r="F784" s="9"/>
      <c r="G784" s="9"/>
      <c r="N784" s="9"/>
      <c r="O784" s="9"/>
      <c r="S784" s="9"/>
      <c r="T784" s="9"/>
      <c r="AA784" s="9"/>
      <c r="AF784" s="11"/>
    </row>
    <row r="785" customFormat="false" ht="15.75" hidden="false" customHeight="false" outlineLevel="0" collapsed="false">
      <c r="A785" s="8"/>
      <c r="C785" s="9"/>
      <c r="E785" s="9"/>
      <c r="F785" s="9"/>
      <c r="G785" s="9"/>
      <c r="N785" s="9"/>
      <c r="O785" s="9"/>
      <c r="S785" s="9"/>
      <c r="T785" s="9"/>
      <c r="AA785" s="9"/>
      <c r="AF785" s="11"/>
    </row>
    <row r="786" customFormat="false" ht="15.75" hidden="false" customHeight="false" outlineLevel="0" collapsed="false">
      <c r="A786" s="8"/>
      <c r="C786" s="9"/>
      <c r="E786" s="9"/>
      <c r="F786" s="9"/>
      <c r="G786" s="9"/>
      <c r="N786" s="9"/>
      <c r="O786" s="9"/>
      <c r="S786" s="9"/>
      <c r="T786" s="9"/>
      <c r="AA786" s="9"/>
      <c r="AF786" s="11"/>
    </row>
    <row r="787" customFormat="false" ht="15.75" hidden="false" customHeight="false" outlineLevel="0" collapsed="false">
      <c r="A787" s="8"/>
      <c r="C787" s="9"/>
      <c r="E787" s="9"/>
      <c r="F787" s="9"/>
      <c r="G787" s="9"/>
      <c r="N787" s="9"/>
      <c r="O787" s="9"/>
      <c r="S787" s="9"/>
      <c r="T787" s="9"/>
      <c r="AA787" s="9"/>
      <c r="AF787" s="11"/>
    </row>
    <row r="788" customFormat="false" ht="15.75" hidden="false" customHeight="false" outlineLevel="0" collapsed="false">
      <c r="A788" s="8"/>
      <c r="C788" s="9"/>
      <c r="E788" s="9"/>
      <c r="F788" s="9"/>
      <c r="G788" s="9"/>
      <c r="N788" s="9"/>
      <c r="O788" s="9"/>
      <c r="S788" s="9"/>
      <c r="T788" s="9"/>
      <c r="AA788" s="9"/>
      <c r="AF788" s="11"/>
    </row>
    <row r="789" customFormat="false" ht="15.75" hidden="false" customHeight="false" outlineLevel="0" collapsed="false">
      <c r="A789" s="8"/>
      <c r="C789" s="9"/>
      <c r="E789" s="9"/>
      <c r="F789" s="9"/>
      <c r="G789" s="9"/>
      <c r="N789" s="9"/>
      <c r="O789" s="9"/>
      <c r="S789" s="9"/>
      <c r="T789" s="9"/>
      <c r="AA789" s="9"/>
      <c r="AF789" s="11"/>
    </row>
    <row r="790" customFormat="false" ht="15.75" hidden="false" customHeight="false" outlineLevel="0" collapsed="false">
      <c r="A790" s="8"/>
      <c r="C790" s="9"/>
      <c r="E790" s="9"/>
      <c r="F790" s="9"/>
      <c r="G790" s="9"/>
      <c r="N790" s="9"/>
      <c r="O790" s="9"/>
      <c r="S790" s="9"/>
      <c r="T790" s="9"/>
      <c r="AA790" s="9"/>
      <c r="AF790" s="11"/>
    </row>
    <row r="791" customFormat="false" ht="15.75" hidden="false" customHeight="false" outlineLevel="0" collapsed="false">
      <c r="A791" s="8"/>
      <c r="C791" s="9"/>
      <c r="E791" s="9"/>
      <c r="F791" s="9"/>
      <c r="G791" s="9"/>
      <c r="N791" s="9"/>
      <c r="O791" s="9"/>
      <c r="S791" s="9"/>
      <c r="T791" s="9"/>
      <c r="AA791" s="9"/>
      <c r="AF791" s="11"/>
    </row>
    <row r="792" customFormat="false" ht="15.75" hidden="false" customHeight="false" outlineLevel="0" collapsed="false">
      <c r="A792" s="8"/>
      <c r="C792" s="9"/>
      <c r="E792" s="9"/>
      <c r="F792" s="9"/>
      <c r="G792" s="9"/>
      <c r="N792" s="9"/>
      <c r="O792" s="9"/>
      <c r="S792" s="9"/>
      <c r="T792" s="9"/>
      <c r="AA792" s="9"/>
      <c r="AF792" s="11"/>
    </row>
    <row r="793" customFormat="false" ht="15.75" hidden="false" customHeight="false" outlineLevel="0" collapsed="false">
      <c r="A793" s="8"/>
      <c r="C793" s="9"/>
      <c r="E793" s="9"/>
      <c r="F793" s="9"/>
      <c r="G793" s="9"/>
      <c r="N793" s="9"/>
      <c r="O793" s="9"/>
      <c r="S793" s="9"/>
      <c r="T793" s="9"/>
      <c r="AA793" s="9"/>
      <c r="AF793" s="11"/>
    </row>
    <row r="794" customFormat="false" ht="15.75" hidden="false" customHeight="false" outlineLevel="0" collapsed="false">
      <c r="A794" s="8"/>
      <c r="C794" s="9"/>
      <c r="E794" s="9"/>
      <c r="F794" s="9"/>
      <c r="G794" s="9"/>
      <c r="N794" s="9"/>
      <c r="O794" s="9"/>
      <c r="S794" s="9"/>
      <c r="T794" s="9"/>
      <c r="AA794" s="9"/>
      <c r="AF794" s="11"/>
    </row>
    <row r="795" customFormat="false" ht="15.75" hidden="false" customHeight="false" outlineLevel="0" collapsed="false">
      <c r="A795" s="8"/>
      <c r="C795" s="9"/>
      <c r="E795" s="9"/>
      <c r="F795" s="9"/>
      <c r="G795" s="9"/>
      <c r="N795" s="9"/>
      <c r="O795" s="9"/>
      <c r="S795" s="9"/>
      <c r="T795" s="9"/>
      <c r="AA795" s="9"/>
      <c r="AF795" s="11"/>
    </row>
    <row r="796" customFormat="false" ht="15.75" hidden="false" customHeight="false" outlineLevel="0" collapsed="false">
      <c r="A796" s="8"/>
      <c r="C796" s="9"/>
      <c r="E796" s="9"/>
      <c r="F796" s="9"/>
      <c r="G796" s="9"/>
      <c r="N796" s="9"/>
      <c r="O796" s="9"/>
      <c r="S796" s="9"/>
      <c r="T796" s="9"/>
      <c r="AA796" s="9"/>
      <c r="AF796" s="11"/>
    </row>
    <row r="797" customFormat="false" ht="15.75" hidden="false" customHeight="false" outlineLevel="0" collapsed="false">
      <c r="A797" s="8"/>
      <c r="C797" s="9"/>
      <c r="E797" s="9"/>
      <c r="F797" s="9"/>
      <c r="G797" s="9"/>
      <c r="N797" s="9"/>
      <c r="O797" s="9"/>
      <c r="S797" s="9"/>
      <c r="T797" s="9"/>
      <c r="AA797" s="9"/>
      <c r="AF797" s="11"/>
    </row>
    <row r="798" customFormat="false" ht="15.75" hidden="false" customHeight="false" outlineLevel="0" collapsed="false">
      <c r="A798" s="8"/>
      <c r="C798" s="9"/>
      <c r="E798" s="9"/>
      <c r="F798" s="9"/>
      <c r="G798" s="9"/>
      <c r="N798" s="9"/>
      <c r="O798" s="9"/>
      <c r="S798" s="9"/>
      <c r="T798" s="9"/>
      <c r="AA798" s="9"/>
      <c r="AF798" s="11"/>
    </row>
    <row r="799" customFormat="false" ht="15.75" hidden="false" customHeight="false" outlineLevel="0" collapsed="false">
      <c r="A799" s="8"/>
      <c r="C799" s="9"/>
      <c r="E799" s="9"/>
      <c r="F799" s="9"/>
      <c r="G799" s="9"/>
      <c r="N799" s="9"/>
      <c r="O799" s="9"/>
      <c r="S799" s="9"/>
      <c r="T799" s="9"/>
      <c r="AA799" s="9"/>
      <c r="AF799" s="11"/>
    </row>
    <row r="800" customFormat="false" ht="15.75" hidden="false" customHeight="false" outlineLevel="0" collapsed="false">
      <c r="A800" s="8"/>
      <c r="C800" s="9"/>
      <c r="E800" s="9"/>
      <c r="F800" s="9"/>
      <c r="G800" s="9"/>
      <c r="N800" s="9"/>
      <c r="O800" s="9"/>
      <c r="S800" s="9"/>
      <c r="T800" s="9"/>
      <c r="AA800" s="9"/>
      <c r="AF800" s="11"/>
    </row>
    <row r="801" customFormat="false" ht="15.75" hidden="false" customHeight="false" outlineLevel="0" collapsed="false">
      <c r="A801" s="8"/>
      <c r="C801" s="9"/>
      <c r="E801" s="9"/>
      <c r="F801" s="9"/>
      <c r="G801" s="9"/>
      <c r="N801" s="9"/>
      <c r="O801" s="9"/>
      <c r="S801" s="9"/>
      <c r="T801" s="9"/>
      <c r="AA801" s="9"/>
      <c r="AF801" s="11"/>
    </row>
    <row r="802" customFormat="false" ht="15.75" hidden="false" customHeight="false" outlineLevel="0" collapsed="false">
      <c r="A802" s="8"/>
      <c r="C802" s="9"/>
      <c r="E802" s="9"/>
      <c r="F802" s="9"/>
      <c r="G802" s="9"/>
      <c r="N802" s="9"/>
      <c r="O802" s="9"/>
      <c r="S802" s="9"/>
      <c r="T802" s="9"/>
      <c r="AA802" s="9"/>
      <c r="AF802" s="11"/>
    </row>
    <row r="803" customFormat="false" ht="15.75" hidden="false" customHeight="false" outlineLevel="0" collapsed="false">
      <c r="A803" s="8"/>
      <c r="C803" s="9"/>
      <c r="E803" s="9"/>
      <c r="F803" s="9"/>
      <c r="G803" s="9"/>
      <c r="N803" s="9"/>
      <c r="O803" s="9"/>
      <c r="S803" s="9"/>
      <c r="T803" s="9"/>
      <c r="AA803" s="9"/>
      <c r="AF803" s="11"/>
    </row>
    <row r="804" customFormat="false" ht="15.75" hidden="false" customHeight="false" outlineLevel="0" collapsed="false">
      <c r="A804" s="8"/>
      <c r="C804" s="9"/>
      <c r="E804" s="9"/>
      <c r="F804" s="9"/>
      <c r="G804" s="9"/>
      <c r="N804" s="9"/>
      <c r="O804" s="9"/>
      <c r="S804" s="9"/>
      <c r="T804" s="9"/>
      <c r="AA804" s="9"/>
      <c r="AF804" s="11"/>
    </row>
    <row r="805" customFormat="false" ht="15.75" hidden="false" customHeight="false" outlineLevel="0" collapsed="false">
      <c r="A805" s="8"/>
      <c r="C805" s="9"/>
      <c r="E805" s="9"/>
      <c r="F805" s="9"/>
      <c r="G805" s="9"/>
      <c r="N805" s="9"/>
      <c r="O805" s="9"/>
      <c r="S805" s="9"/>
      <c r="T805" s="9"/>
      <c r="AA805" s="9"/>
      <c r="AF805" s="11"/>
    </row>
    <row r="806" customFormat="false" ht="15.75" hidden="false" customHeight="false" outlineLevel="0" collapsed="false">
      <c r="A806" s="8"/>
      <c r="C806" s="9"/>
      <c r="E806" s="9"/>
      <c r="F806" s="9"/>
      <c r="G806" s="9"/>
      <c r="N806" s="9"/>
      <c r="O806" s="9"/>
      <c r="S806" s="9"/>
      <c r="T806" s="9"/>
      <c r="AA806" s="9"/>
      <c r="AF806" s="11"/>
    </row>
    <row r="807" customFormat="false" ht="15.75" hidden="false" customHeight="false" outlineLevel="0" collapsed="false">
      <c r="A807" s="8"/>
      <c r="C807" s="9"/>
      <c r="E807" s="9"/>
      <c r="F807" s="9"/>
      <c r="G807" s="9"/>
      <c r="N807" s="9"/>
      <c r="O807" s="9"/>
      <c r="S807" s="9"/>
      <c r="T807" s="9"/>
      <c r="AA807" s="9"/>
      <c r="AF807" s="11"/>
    </row>
    <row r="808" customFormat="false" ht="15.75" hidden="false" customHeight="false" outlineLevel="0" collapsed="false">
      <c r="A808" s="8"/>
      <c r="C808" s="9"/>
      <c r="E808" s="9"/>
      <c r="F808" s="9"/>
      <c r="G808" s="9"/>
      <c r="N808" s="9"/>
      <c r="O808" s="9"/>
      <c r="S808" s="9"/>
      <c r="T808" s="9"/>
      <c r="AA808" s="9"/>
      <c r="AF808" s="11"/>
    </row>
    <row r="809" customFormat="false" ht="15.75" hidden="false" customHeight="false" outlineLevel="0" collapsed="false">
      <c r="A809" s="8"/>
      <c r="C809" s="9"/>
      <c r="E809" s="9"/>
      <c r="F809" s="9"/>
      <c r="G809" s="9"/>
      <c r="N809" s="9"/>
      <c r="O809" s="9"/>
      <c r="S809" s="9"/>
      <c r="T809" s="9"/>
      <c r="AA809" s="9"/>
      <c r="AF809" s="11"/>
    </row>
    <row r="810" customFormat="false" ht="15.75" hidden="false" customHeight="false" outlineLevel="0" collapsed="false">
      <c r="A810" s="8"/>
      <c r="C810" s="9"/>
      <c r="E810" s="9"/>
      <c r="F810" s="9"/>
      <c r="G810" s="9"/>
      <c r="N810" s="9"/>
      <c r="O810" s="9"/>
      <c r="S810" s="9"/>
      <c r="T810" s="9"/>
      <c r="AA810" s="9"/>
      <c r="AF810" s="11"/>
    </row>
    <row r="811" customFormat="false" ht="15.75" hidden="false" customHeight="false" outlineLevel="0" collapsed="false">
      <c r="A811" s="8"/>
      <c r="C811" s="9"/>
      <c r="E811" s="9"/>
      <c r="F811" s="9"/>
      <c r="G811" s="9"/>
      <c r="N811" s="9"/>
      <c r="O811" s="9"/>
      <c r="S811" s="9"/>
      <c r="T811" s="9"/>
      <c r="AA811" s="9"/>
      <c r="AF811" s="11"/>
    </row>
    <row r="812" customFormat="false" ht="15.75" hidden="false" customHeight="false" outlineLevel="0" collapsed="false">
      <c r="A812" s="8"/>
      <c r="C812" s="9"/>
      <c r="E812" s="9"/>
      <c r="F812" s="9"/>
      <c r="G812" s="9"/>
      <c r="N812" s="9"/>
      <c r="O812" s="9"/>
      <c r="S812" s="9"/>
      <c r="T812" s="9"/>
      <c r="AA812" s="9"/>
      <c r="AF812" s="11"/>
    </row>
    <row r="813" customFormat="false" ht="15.75" hidden="false" customHeight="false" outlineLevel="0" collapsed="false">
      <c r="A813" s="8"/>
      <c r="C813" s="9"/>
      <c r="E813" s="9"/>
      <c r="F813" s="9"/>
      <c r="G813" s="9"/>
      <c r="N813" s="9"/>
      <c r="O813" s="9"/>
      <c r="S813" s="9"/>
      <c r="T813" s="9"/>
      <c r="AA813" s="9"/>
      <c r="AF813" s="11"/>
    </row>
    <row r="814" customFormat="false" ht="15.75" hidden="false" customHeight="false" outlineLevel="0" collapsed="false">
      <c r="A814" s="8"/>
      <c r="C814" s="9"/>
      <c r="E814" s="9"/>
      <c r="F814" s="9"/>
      <c r="G814" s="9"/>
      <c r="N814" s="9"/>
      <c r="O814" s="9"/>
      <c r="S814" s="9"/>
      <c r="T814" s="9"/>
      <c r="AA814" s="9"/>
      <c r="AF814" s="11"/>
    </row>
    <row r="815" customFormat="false" ht="15.75" hidden="false" customHeight="false" outlineLevel="0" collapsed="false">
      <c r="A815" s="8"/>
      <c r="C815" s="9"/>
      <c r="E815" s="9"/>
      <c r="F815" s="9"/>
      <c r="G815" s="9"/>
      <c r="N815" s="9"/>
      <c r="O815" s="9"/>
      <c r="S815" s="9"/>
      <c r="T815" s="9"/>
      <c r="AA815" s="9"/>
      <c r="AF815" s="11"/>
    </row>
    <row r="816" customFormat="false" ht="15.75" hidden="false" customHeight="false" outlineLevel="0" collapsed="false">
      <c r="A816" s="8"/>
      <c r="C816" s="9"/>
      <c r="E816" s="9"/>
      <c r="F816" s="9"/>
      <c r="G816" s="9"/>
      <c r="N816" s="9"/>
      <c r="O816" s="9"/>
      <c r="S816" s="9"/>
      <c r="T816" s="9"/>
      <c r="AA816" s="9"/>
      <c r="AF816" s="11"/>
    </row>
    <row r="817" customFormat="false" ht="15.75" hidden="false" customHeight="false" outlineLevel="0" collapsed="false">
      <c r="A817" s="8"/>
      <c r="C817" s="9"/>
      <c r="E817" s="9"/>
      <c r="F817" s="9"/>
      <c r="G817" s="9"/>
      <c r="N817" s="9"/>
      <c r="O817" s="9"/>
      <c r="S817" s="9"/>
      <c r="T817" s="9"/>
      <c r="AA817" s="9"/>
      <c r="AF817" s="11"/>
    </row>
    <row r="818" customFormat="false" ht="15.75" hidden="false" customHeight="false" outlineLevel="0" collapsed="false">
      <c r="A818" s="8"/>
      <c r="C818" s="9"/>
      <c r="E818" s="9"/>
      <c r="F818" s="9"/>
      <c r="G818" s="9"/>
      <c r="N818" s="9"/>
      <c r="O818" s="9"/>
      <c r="S818" s="9"/>
      <c r="T818" s="9"/>
      <c r="AA818" s="9"/>
      <c r="AF818" s="11"/>
    </row>
    <row r="819" customFormat="false" ht="15.75" hidden="false" customHeight="false" outlineLevel="0" collapsed="false">
      <c r="A819" s="8"/>
      <c r="C819" s="9"/>
      <c r="E819" s="9"/>
      <c r="F819" s="9"/>
      <c r="G819" s="9"/>
      <c r="N819" s="9"/>
      <c r="O819" s="9"/>
      <c r="S819" s="9"/>
      <c r="T819" s="9"/>
      <c r="AA819" s="9"/>
      <c r="AF819" s="11"/>
    </row>
    <row r="820" customFormat="false" ht="15.75" hidden="false" customHeight="false" outlineLevel="0" collapsed="false">
      <c r="A820" s="8"/>
      <c r="C820" s="9"/>
      <c r="E820" s="9"/>
      <c r="F820" s="9"/>
      <c r="G820" s="9"/>
      <c r="N820" s="9"/>
      <c r="O820" s="9"/>
      <c r="S820" s="9"/>
      <c r="T820" s="9"/>
      <c r="AA820" s="9"/>
      <c r="AF820" s="11"/>
    </row>
    <row r="821" customFormat="false" ht="15.75" hidden="false" customHeight="false" outlineLevel="0" collapsed="false">
      <c r="A821" s="8"/>
      <c r="C821" s="9"/>
      <c r="E821" s="9"/>
      <c r="F821" s="9"/>
      <c r="G821" s="9"/>
      <c r="N821" s="9"/>
      <c r="O821" s="9"/>
      <c r="S821" s="9"/>
      <c r="T821" s="9"/>
      <c r="AA821" s="9"/>
      <c r="AF821" s="11"/>
    </row>
    <row r="822" customFormat="false" ht="15.75" hidden="false" customHeight="false" outlineLevel="0" collapsed="false">
      <c r="A822" s="8"/>
      <c r="C822" s="9"/>
      <c r="E822" s="9"/>
      <c r="F822" s="9"/>
      <c r="G822" s="9"/>
      <c r="N822" s="9"/>
      <c r="O822" s="9"/>
      <c r="S822" s="9"/>
      <c r="T822" s="9"/>
      <c r="AA822" s="9"/>
      <c r="AF822" s="11"/>
    </row>
    <row r="823" customFormat="false" ht="15.75" hidden="false" customHeight="false" outlineLevel="0" collapsed="false">
      <c r="A823" s="8"/>
      <c r="C823" s="9"/>
      <c r="E823" s="9"/>
      <c r="F823" s="9"/>
      <c r="G823" s="9"/>
      <c r="N823" s="9"/>
      <c r="O823" s="9"/>
      <c r="S823" s="9"/>
      <c r="T823" s="9"/>
      <c r="AA823" s="9"/>
      <c r="AF823" s="11"/>
    </row>
    <row r="824" customFormat="false" ht="15.75" hidden="false" customHeight="false" outlineLevel="0" collapsed="false">
      <c r="A824" s="8"/>
      <c r="C824" s="9"/>
      <c r="E824" s="9"/>
      <c r="F824" s="9"/>
      <c r="G824" s="9"/>
      <c r="N824" s="9"/>
      <c r="O824" s="9"/>
      <c r="S824" s="9"/>
      <c r="T824" s="9"/>
      <c r="AA824" s="9"/>
      <c r="AF824" s="11"/>
    </row>
    <row r="825" customFormat="false" ht="15.75" hidden="false" customHeight="false" outlineLevel="0" collapsed="false">
      <c r="A825" s="8"/>
      <c r="C825" s="9"/>
      <c r="E825" s="9"/>
      <c r="F825" s="9"/>
      <c r="G825" s="9"/>
      <c r="N825" s="9"/>
      <c r="O825" s="9"/>
      <c r="S825" s="9"/>
      <c r="T825" s="9"/>
      <c r="AA825" s="9"/>
      <c r="AF825" s="11"/>
    </row>
    <row r="826" customFormat="false" ht="15.75" hidden="false" customHeight="false" outlineLevel="0" collapsed="false">
      <c r="A826" s="8"/>
      <c r="C826" s="9"/>
      <c r="E826" s="9"/>
      <c r="F826" s="9"/>
      <c r="G826" s="9"/>
      <c r="N826" s="9"/>
      <c r="O826" s="9"/>
      <c r="S826" s="9"/>
      <c r="T826" s="9"/>
      <c r="AA826" s="9"/>
      <c r="AF826" s="11"/>
    </row>
    <row r="827" customFormat="false" ht="15.75" hidden="false" customHeight="false" outlineLevel="0" collapsed="false">
      <c r="A827" s="8"/>
      <c r="C827" s="9"/>
      <c r="E827" s="9"/>
      <c r="F827" s="9"/>
      <c r="G827" s="9"/>
      <c r="N827" s="9"/>
      <c r="O827" s="9"/>
      <c r="S827" s="9"/>
      <c r="T827" s="9"/>
      <c r="AA827" s="9"/>
      <c r="AF827" s="11"/>
    </row>
    <row r="828" customFormat="false" ht="15.75" hidden="false" customHeight="false" outlineLevel="0" collapsed="false">
      <c r="A828" s="8"/>
      <c r="C828" s="9"/>
      <c r="E828" s="9"/>
      <c r="F828" s="9"/>
      <c r="G828" s="9"/>
      <c r="N828" s="9"/>
      <c r="O828" s="9"/>
      <c r="S828" s="9"/>
      <c r="T828" s="9"/>
      <c r="AA828" s="9"/>
      <c r="AF828" s="11"/>
    </row>
    <row r="829" customFormat="false" ht="15.75" hidden="false" customHeight="false" outlineLevel="0" collapsed="false">
      <c r="A829" s="8"/>
      <c r="C829" s="9"/>
      <c r="E829" s="9"/>
      <c r="F829" s="9"/>
      <c r="G829" s="9"/>
      <c r="N829" s="9"/>
      <c r="O829" s="9"/>
      <c r="S829" s="9"/>
      <c r="T829" s="9"/>
      <c r="AA829" s="9"/>
      <c r="AF829" s="11"/>
    </row>
    <row r="830" customFormat="false" ht="15.75" hidden="false" customHeight="false" outlineLevel="0" collapsed="false">
      <c r="A830" s="8"/>
      <c r="C830" s="9"/>
      <c r="E830" s="9"/>
      <c r="F830" s="9"/>
      <c r="G830" s="9"/>
      <c r="N830" s="9"/>
      <c r="O830" s="9"/>
      <c r="S830" s="9"/>
      <c r="T830" s="9"/>
      <c r="AA830" s="9"/>
      <c r="AF830" s="11"/>
    </row>
    <row r="831" customFormat="false" ht="15.75" hidden="false" customHeight="false" outlineLevel="0" collapsed="false">
      <c r="A831" s="8"/>
      <c r="C831" s="9"/>
      <c r="E831" s="9"/>
      <c r="F831" s="9"/>
      <c r="G831" s="9"/>
      <c r="N831" s="9"/>
      <c r="O831" s="9"/>
      <c r="S831" s="9"/>
      <c r="T831" s="9"/>
      <c r="AA831" s="9"/>
      <c r="AF831" s="11"/>
    </row>
    <row r="832" customFormat="false" ht="15.75" hidden="false" customHeight="false" outlineLevel="0" collapsed="false">
      <c r="A832" s="8"/>
      <c r="C832" s="9"/>
      <c r="E832" s="9"/>
      <c r="F832" s="9"/>
      <c r="G832" s="9"/>
      <c r="N832" s="9"/>
      <c r="O832" s="9"/>
      <c r="S832" s="9"/>
      <c r="T832" s="9"/>
      <c r="AA832" s="9"/>
      <c r="AF832" s="11"/>
    </row>
    <row r="833" customFormat="false" ht="15.75" hidden="false" customHeight="false" outlineLevel="0" collapsed="false">
      <c r="A833" s="8"/>
      <c r="C833" s="9"/>
      <c r="E833" s="9"/>
      <c r="F833" s="9"/>
      <c r="G833" s="9"/>
      <c r="N833" s="9"/>
      <c r="O833" s="9"/>
      <c r="S833" s="9"/>
      <c r="T833" s="9"/>
      <c r="AA833" s="9"/>
      <c r="AF833" s="11"/>
    </row>
    <row r="834" customFormat="false" ht="15.75" hidden="false" customHeight="false" outlineLevel="0" collapsed="false">
      <c r="A834" s="8"/>
      <c r="C834" s="9"/>
      <c r="E834" s="9"/>
      <c r="F834" s="9"/>
      <c r="G834" s="9"/>
      <c r="N834" s="9"/>
      <c r="O834" s="9"/>
      <c r="S834" s="9"/>
      <c r="T834" s="9"/>
      <c r="AA834" s="9"/>
      <c r="AF834" s="11"/>
    </row>
    <row r="835" customFormat="false" ht="15.75" hidden="false" customHeight="false" outlineLevel="0" collapsed="false">
      <c r="A835" s="8"/>
      <c r="C835" s="9"/>
      <c r="E835" s="9"/>
      <c r="F835" s="9"/>
      <c r="G835" s="9"/>
      <c r="N835" s="9"/>
      <c r="O835" s="9"/>
      <c r="S835" s="9"/>
      <c r="T835" s="9"/>
      <c r="AA835" s="9"/>
      <c r="AF835" s="11"/>
    </row>
    <row r="836" customFormat="false" ht="15.75" hidden="false" customHeight="false" outlineLevel="0" collapsed="false">
      <c r="A836" s="8"/>
      <c r="C836" s="9"/>
      <c r="E836" s="9"/>
      <c r="F836" s="9"/>
      <c r="G836" s="9"/>
      <c r="N836" s="9"/>
      <c r="O836" s="9"/>
      <c r="S836" s="9"/>
      <c r="T836" s="9"/>
      <c r="AA836" s="9"/>
      <c r="AF836" s="11"/>
    </row>
    <row r="837" customFormat="false" ht="15.75" hidden="false" customHeight="false" outlineLevel="0" collapsed="false">
      <c r="A837" s="8"/>
      <c r="C837" s="9"/>
      <c r="E837" s="9"/>
      <c r="F837" s="9"/>
      <c r="G837" s="9"/>
      <c r="N837" s="9"/>
      <c r="O837" s="9"/>
      <c r="S837" s="9"/>
      <c r="T837" s="9"/>
      <c r="AA837" s="9"/>
      <c r="AF837" s="11"/>
    </row>
    <row r="838" customFormat="false" ht="15.75" hidden="false" customHeight="false" outlineLevel="0" collapsed="false">
      <c r="A838" s="8"/>
      <c r="C838" s="9"/>
      <c r="E838" s="9"/>
      <c r="F838" s="9"/>
      <c r="G838" s="9"/>
      <c r="N838" s="9"/>
      <c r="O838" s="9"/>
      <c r="S838" s="9"/>
      <c r="T838" s="9"/>
      <c r="AA838" s="9"/>
      <c r="AF838" s="11"/>
    </row>
    <row r="839" customFormat="false" ht="15.75" hidden="false" customHeight="false" outlineLevel="0" collapsed="false">
      <c r="A839" s="8"/>
      <c r="C839" s="9"/>
      <c r="E839" s="9"/>
      <c r="F839" s="9"/>
      <c r="G839" s="9"/>
      <c r="N839" s="9"/>
      <c r="O839" s="9"/>
      <c r="S839" s="9"/>
      <c r="T839" s="9"/>
      <c r="AA839" s="9"/>
      <c r="AF839" s="11"/>
    </row>
    <row r="840" customFormat="false" ht="15.75" hidden="false" customHeight="false" outlineLevel="0" collapsed="false">
      <c r="A840" s="8"/>
      <c r="C840" s="9"/>
      <c r="E840" s="9"/>
      <c r="F840" s="9"/>
      <c r="G840" s="9"/>
      <c r="N840" s="9"/>
      <c r="O840" s="9"/>
      <c r="S840" s="9"/>
      <c r="T840" s="9"/>
      <c r="AA840" s="9"/>
      <c r="AF840" s="11"/>
    </row>
    <row r="841" customFormat="false" ht="15.75" hidden="false" customHeight="false" outlineLevel="0" collapsed="false">
      <c r="A841" s="8"/>
      <c r="C841" s="9"/>
      <c r="E841" s="9"/>
      <c r="F841" s="9"/>
      <c r="G841" s="9"/>
      <c r="N841" s="9"/>
      <c r="O841" s="9"/>
      <c r="S841" s="9"/>
      <c r="T841" s="9"/>
      <c r="AA841" s="9"/>
      <c r="AF841" s="11"/>
    </row>
    <row r="842" customFormat="false" ht="15.75" hidden="false" customHeight="false" outlineLevel="0" collapsed="false">
      <c r="A842" s="8"/>
      <c r="C842" s="9"/>
      <c r="E842" s="9"/>
      <c r="F842" s="9"/>
      <c r="G842" s="9"/>
      <c r="N842" s="9"/>
      <c r="O842" s="9"/>
      <c r="S842" s="9"/>
      <c r="T842" s="9"/>
      <c r="AA842" s="9"/>
      <c r="AF842" s="11"/>
    </row>
    <row r="843" customFormat="false" ht="15.75" hidden="false" customHeight="false" outlineLevel="0" collapsed="false">
      <c r="A843" s="8"/>
      <c r="C843" s="9"/>
      <c r="E843" s="9"/>
      <c r="F843" s="9"/>
      <c r="G843" s="9"/>
      <c r="N843" s="9"/>
      <c r="O843" s="9"/>
      <c r="S843" s="9"/>
      <c r="T843" s="9"/>
      <c r="AA843" s="9"/>
      <c r="AF843" s="11"/>
    </row>
    <row r="844" customFormat="false" ht="15.75" hidden="false" customHeight="false" outlineLevel="0" collapsed="false">
      <c r="A844" s="8"/>
      <c r="C844" s="9"/>
      <c r="E844" s="9"/>
      <c r="F844" s="9"/>
      <c r="G844" s="9"/>
      <c r="N844" s="9"/>
      <c r="O844" s="9"/>
      <c r="S844" s="9"/>
      <c r="T844" s="9"/>
      <c r="AA844" s="9"/>
      <c r="AF844" s="11"/>
    </row>
    <row r="845" customFormat="false" ht="15.75" hidden="false" customHeight="false" outlineLevel="0" collapsed="false">
      <c r="A845" s="8"/>
      <c r="C845" s="9"/>
      <c r="E845" s="9"/>
      <c r="F845" s="9"/>
      <c r="G845" s="9"/>
      <c r="N845" s="9"/>
      <c r="O845" s="9"/>
      <c r="S845" s="9"/>
      <c r="T845" s="9"/>
      <c r="AA845" s="9"/>
      <c r="AF845" s="11"/>
    </row>
    <row r="846" customFormat="false" ht="15.75" hidden="false" customHeight="false" outlineLevel="0" collapsed="false">
      <c r="A846" s="8"/>
      <c r="C846" s="9"/>
      <c r="E846" s="9"/>
      <c r="F846" s="9"/>
      <c r="G846" s="9"/>
      <c r="N846" s="9"/>
      <c r="O846" s="9"/>
      <c r="S846" s="9"/>
      <c r="T846" s="9"/>
      <c r="AA846" s="9"/>
      <c r="AF846" s="11"/>
    </row>
    <row r="847" customFormat="false" ht="15.75" hidden="false" customHeight="false" outlineLevel="0" collapsed="false">
      <c r="A847" s="8"/>
      <c r="C847" s="9"/>
      <c r="E847" s="9"/>
      <c r="F847" s="9"/>
      <c r="G847" s="9"/>
      <c r="N847" s="9"/>
      <c r="O847" s="9"/>
      <c r="S847" s="9"/>
      <c r="T847" s="9"/>
      <c r="AA847" s="9"/>
      <c r="AF847" s="11"/>
    </row>
    <row r="848" customFormat="false" ht="15.75" hidden="false" customHeight="false" outlineLevel="0" collapsed="false">
      <c r="A848" s="8"/>
      <c r="C848" s="9"/>
      <c r="E848" s="9"/>
      <c r="F848" s="9"/>
      <c r="G848" s="9"/>
      <c r="N848" s="9"/>
      <c r="O848" s="9"/>
      <c r="S848" s="9"/>
      <c r="T848" s="9"/>
      <c r="AA848" s="9"/>
      <c r="AF848" s="11"/>
    </row>
    <row r="849" customFormat="false" ht="15.75" hidden="false" customHeight="false" outlineLevel="0" collapsed="false">
      <c r="A849" s="8"/>
      <c r="C849" s="9"/>
      <c r="E849" s="9"/>
      <c r="F849" s="9"/>
      <c r="G849" s="9"/>
      <c r="N849" s="9"/>
      <c r="O849" s="9"/>
      <c r="S849" s="9"/>
      <c r="T849" s="9"/>
      <c r="AA849" s="9"/>
      <c r="AF849" s="11"/>
    </row>
    <row r="850" customFormat="false" ht="15.75" hidden="false" customHeight="false" outlineLevel="0" collapsed="false">
      <c r="A850" s="8"/>
      <c r="C850" s="9"/>
      <c r="E850" s="9"/>
      <c r="F850" s="9"/>
      <c r="G850" s="9"/>
      <c r="N850" s="9"/>
      <c r="O850" s="9"/>
      <c r="S850" s="9"/>
      <c r="T850" s="9"/>
      <c r="AA850" s="9"/>
      <c r="AF850" s="11"/>
    </row>
    <row r="851" customFormat="false" ht="15.75" hidden="false" customHeight="false" outlineLevel="0" collapsed="false">
      <c r="A851" s="8"/>
      <c r="C851" s="9"/>
      <c r="E851" s="9"/>
      <c r="F851" s="9"/>
      <c r="G851" s="9"/>
      <c r="N851" s="9"/>
      <c r="O851" s="9"/>
      <c r="S851" s="9"/>
      <c r="T851" s="9"/>
      <c r="AA851" s="9"/>
      <c r="AF851" s="11"/>
    </row>
    <row r="852" customFormat="false" ht="15.75" hidden="false" customHeight="false" outlineLevel="0" collapsed="false">
      <c r="A852" s="8"/>
      <c r="C852" s="9"/>
      <c r="E852" s="9"/>
      <c r="F852" s="9"/>
      <c r="G852" s="9"/>
      <c r="N852" s="9"/>
      <c r="O852" s="9"/>
      <c r="S852" s="9"/>
      <c r="T852" s="9"/>
      <c r="AA852" s="9"/>
      <c r="AF852" s="11"/>
    </row>
    <row r="853" customFormat="false" ht="15.75" hidden="false" customHeight="false" outlineLevel="0" collapsed="false">
      <c r="A853" s="8"/>
      <c r="C853" s="9"/>
      <c r="E853" s="9"/>
      <c r="F853" s="9"/>
      <c r="G853" s="9"/>
      <c r="N853" s="9"/>
      <c r="O853" s="9"/>
      <c r="S853" s="9"/>
      <c r="T853" s="9"/>
      <c r="AA853" s="9"/>
      <c r="AF853" s="11"/>
    </row>
    <row r="854" customFormat="false" ht="15.75" hidden="false" customHeight="false" outlineLevel="0" collapsed="false">
      <c r="A854" s="8"/>
      <c r="C854" s="9"/>
      <c r="E854" s="9"/>
      <c r="F854" s="9"/>
      <c r="G854" s="9"/>
      <c r="N854" s="9"/>
      <c r="O854" s="9"/>
      <c r="S854" s="9"/>
      <c r="T854" s="9"/>
      <c r="AA854" s="9"/>
      <c r="AF854" s="11"/>
    </row>
    <row r="855" customFormat="false" ht="15.75" hidden="false" customHeight="false" outlineLevel="0" collapsed="false">
      <c r="A855" s="8"/>
      <c r="C855" s="9"/>
      <c r="E855" s="9"/>
      <c r="F855" s="9"/>
      <c r="G855" s="9"/>
      <c r="N855" s="9"/>
      <c r="O855" s="9"/>
      <c r="S855" s="9"/>
      <c r="T855" s="9"/>
      <c r="AA855" s="9"/>
      <c r="AF855" s="11"/>
    </row>
    <row r="856" customFormat="false" ht="15.75" hidden="false" customHeight="false" outlineLevel="0" collapsed="false">
      <c r="A856" s="8"/>
      <c r="C856" s="9"/>
      <c r="E856" s="9"/>
      <c r="F856" s="9"/>
      <c r="G856" s="9"/>
      <c r="N856" s="9"/>
      <c r="O856" s="9"/>
      <c r="S856" s="9"/>
      <c r="T856" s="9"/>
      <c r="AA856" s="9"/>
      <c r="AF856" s="11"/>
    </row>
    <row r="857" customFormat="false" ht="15.75" hidden="false" customHeight="false" outlineLevel="0" collapsed="false">
      <c r="A857" s="8"/>
      <c r="C857" s="9"/>
      <c r="E857" s="9"/>
      <c r="F857" s="9"/>
      <c r="G857" s="9"/>
      <c r="N857" s="9"/>
      <c r="O857" s="9"/>
      <c r="S857" s="9"/>
      <c r="T857" s="9"/>
      <c r="AA857" s="9"/>
      <c r="AF857" s="11"/>
    </row>
    <row r="858" customFormat="false" ht="15.75" hidden="false" customHeight="false" outlineLevel="0" collapsed="false">
      <c r="A858" s="8"/>
      <c r="C858" s="9"/>
      <c r="E858" s="9"/>
      <c r="F858" s="9"/>
      <c r="G858" s="9"/>
      <c r="N858" s="9"/>
      <c r="O858" s="9"/>
      <c r="S858" s="9"/>
      <c r="T858" s="9"/>
      <c r="AA858" s="9"/>
      <c r="AF858" s="11"/>
    </row>
    <row r="859" customFormat="false" ht="15.75" hidden="false" customHeight="false" outlineLevel="0" collapsed="false">
      <c r="A859" s="8"/>
      <c r="C859" s="9"/>
      <c r="E859" s="9"/>
      <c r="F859" s="9"/>
      <c r="G859" s="9"/>
      <c r="N859" s="9"/>
      <c r="O859" s="9"/>
      <c r="S859" s="9"/>
      <c r="T859" s="9"/>
      <c r="AA859" s="9"/>
      <c r="AF859" s="11"/>
    </row>
    <row r="860" customFormat="false" ht="15.75" hidden="false" customHeight="false" outlineLevel="0" collapsed="false">
      <c r="A860" s="8"/>
      <c r="C860" s="9"/>
      <c r="E860" s="9"/>
      <c r="F860" s="9"/>
      <c r="G860" s="9"/>
      <c r="N860" s="9"/>
      <c r="O860" s="9"/>
      <c r="S860" s="9"/>
      <c r="T860" s="9"/>
      <c r="AA860" s="9"/>
      <c r="AF860" s="11"/>
    </row>
    <row r="861" customFormat="false" ht="15.75" hidden="false" customHeight="false" outlineLevel="0" collapsed="false">
      <c r="A861" s="8"/>
      <c r="C861" s="9"/>
      <c r="E861" s="9"/>
      <c r="F861" s="9"/>
      <c r="G861" s="9"/>
      <c r="N861" s="9"/>
      <c r="O861" s="9"/>
      <c r="S861" s="9"/>
      <c r="T861" s="9"/>
      <c r="AA861" s="9"/>
      <c r="AF861" s="11"/>
    </row>
    <row r="862" customFormat="false" ht="15.75" hidden="false" customHeight="false" outlineLevel="0" collapsed="false">
      <c r="A862" s="8"/>
      <c r="C862" s="9"/>
      <c r="E862" s="9"/>
      <c r="F862" s="9"/>
      <c r="G862" s="9"/>
      <c r="N862" s="9"/>
      <c r="O862" s="9"/>
      <c r="S862" s="9"/>
      <c r="T862" s="9"/>
      <c r="AA862" s="9"/>
      <c r="AF862" s="11"/>
    </row>
    <row r="863" customFormat="false" ht="15.75" hidden="false" customHeight="false" outlineLevel="0" collapsed="false">
      <c r="A863" s="8"/>
      <c r="C863" s="9"/>
      <c r="E863" s="9"/>
      <c r="F863" s="9"/>
      <c r="G863" s="9"/>
      <c r="N863" s="9"/>
      <c r="O863" s="9"/>
      <c r="S863" s="9"/>
      <c r="T863" s="9"/>
      <c r="AA863" s="9"/>
      <c r="AF863" s="11"/>
    </row>
    <row r="864" customFormat="false" ht="15.75" hidden="false" customHeight="false" outlineLevel="0" collapsed="false">
      <c r="A864" s="8"/>
      <c r="C864" s="9"/>
      <c r="E864" s="9"/>
      <c r="F864" s="9"/>
      <c r="G864" s="9"/>
      <c r="N864" s="9"/>
      <c r="O864" s="9"/>
      <c r="S864" s="9"/>
      <c r="T864" s="9"/>
      <c r="AA864" s="9"/>
      <c r="AF864" s="11"/>
    </row>
    <row r="865" customFormat="false" ht="15.75" hidden="false" customHeight="false" outlineLevel="0" collapsed="false">
      <c r="A865" s="8"/>
      <c r="C865" s="9"/>
      <c r="E865" s="9"/>
      <c r="F865" s="9"/>
      <c r="G865" s="9"/>
      <c r="N865" s="9"/>
      <c r="O865" s="9"/>
      <c r="S865" s="9"/>
      <c r="T865" s="9"/>
      <c r="AA865" s="9"/>
      <c r="AF865" s="11"/>
    </row>
    <row r="866" customFormat="false" ht="15.75" hidden="false" customHeight="false" outlineLevel="0" collapsed="false">
      <c r="A866" s="8"/>
      <c r="C866" s="9"/>
      <c r="E866" s="9"/>
      <c r="F866" s="9"/>
      <c r="G866" s="9"/>
      <c r="N866" s="9"/>
      <c r="O866" s="9"/>
      <c r="S866" s="9"/>
      <c r="T866" s="9"/>
      <c r="AA866" s="9"/>
      <c r="AF866" s="11"/>
    </row>
    <row r="867" customFormat="false" ht="15.75" hidden="false" customHeight="false" outlineLevel="0" collapsed="false">
      <c r="A867" s="8"/>
      <c r="C867" s="9"/>
      <c r="E867" s="9"/>
      <c r="F867" s="9"/>
      <c r="G867" s="9"/>
      <c r="N867" s="9"/>
      <c r="O867" s="9"/>
      <c r="S867" s="9"/>
      <c r="T867" s="9"/>
      <c r="AA867" s="9"/>
      <c r="AF867" s="11"/>
    </row>
    <row r="868" customFormat="false" ht="15.75" hidden="false" customHeight="false" outlineLevel="0" collapsed="false">
      <c r="A868" s="8"/>
      <c r="C868" s="9"/>
      <c r="E868" s="9"/>
      <c r="F868" s="9"/>
      <c r="G868" s="9"/>
      <c r="N868" s="9"/>
      <c r="O868" s="9"/>
      <c r="S868" s="9"/>
      <c r="T868" s="9"/>
      <c r="AA868" s="9"/>
      <c r="AF868" s="11"/>
    </row>
    <row r="869" customFormat="false" ht="15.75" hidden="false" customHeight="false" outlineLevel="0" collapsed="false">
      <c r="A869" s="8"/>
      <c r="C869" s="9"/>
      <c r="E869" s="9"/>
      <c r="F869" s="9"/>
      <c r="G869" s="9"/>
      <c r="N869" s="9"/>
      <c r="O869" s="9"/>
      <c r="S869" s="9"/>
      <c r="T869" s="9"/>
      <c r="AA869" s="9"/>
      <c r="AF869" s="11"/>
    </row>
    <row r="870" customFormat="false" ht="15.75" hidden="false" customHeight="false" outlineLevel="0" collapsed="false">
      <c r="A870" s="8"/>
      <c r="C870" s="9"/>
      <c r="E870" s="9"/>
      <c r="F870" s="9"/>
      <c r="G870" s="9"/>
      <c r="N870" s="9"/>
      <c r="O870" s="9"/>
      <c r="S870" s="9"/>
      <c r="T870" s="9"/>
      <c r="AA870" s="9"/>
      <c r="AF870" s="11"/>
    </row>
    <row r="871" customFormat="false" ht="15.75" hidden="false" customHeight="false" outlineLevel="0" collapsed="false">
      <c r="A871" s="8"/>
      <c r="C871" s="9"/>
      <c r="E871" s="9"/>
      <c r="F871" s="9"/>
      <c r="G871" s="9"/>
      <c r="N871" s="9"/>
      <c r="O871" s="9"/>
      <c r="S871" s="9"/>
      <c r="T871" s="9"/>
      <c r="AA871" s="9"/>
      <c r="AF871" s="11"/>
    </row>
    <row r="872" customFormat="false" ht="15.75" hidden="false" customHeight="false" outlineLevel="0" collapsed="false">
      <c r="A872" s="8"/>
      <c r="C872" s="9"/>
      <c r="E872" s="9"/>
      <c r="F872" s="9"/>
      <c r="G872" s="9"/>
      <c r="N872" s="9"/>
      <c r="O872" s="9"/>
      <c r="S872" s="9"/>
      <c r="T872" s="9"/>
      <c r="AA872" s="9"/>
      <c r="AF872" s="11"/>
    </row>
    <row r="873" customFormat="false" ht="15.75" hidden="false" customHeight="false" outlineLevel="0" collapsed="false">
      <c r="A873" s="8"/>
      <c r="C873" s="9"/>
      <c r="E873" s="9"/>
      <c r="F873" s="9"/>
      <c r="G873" s="9"/>
      <c r="N873" s="9"/>
      <c r="O873" s="9"/>
      <c r="S873" s="9"/>
      <c r="T873" s="9"/>
      <c r="AA873" s="9"/>
      <c r="AF873" s="11"/>
    </row>
    <row r="874" customFormat="false" ht="15.75" hidden="false" customHeight="false" outlineLevel="0" collapsed="false">
      <c r="A874" s="8"/>
      <c r="C874" s="9"/>
      <c r="E874" s="9"/>
      <c r="F874" s="9"/>
      <c r="G874" s="9"/>
      <c r="N874" s="9"/>
      <c r="O874" s="9"/>
      <c r="S874" s="9"/>
      <c r="T874" s="9"/>
      <c r="AA874" s="9"/>
      <c r="AF874" s="11"/>
    </row>
    <row r="875" customFormat="false" ht="15.75" hidden="false" customHeight="false" outlineLevel="0" collapsed="false">
      <c r="A875" s="8"/>
      <c r="C875" s="9"/>
      <c r="E875" s="9"/>
      <c r="F875" s="9"/>
      <c r="G875" s="9"/>
      <c r="N875" s="9"/>
      <c r="O875" s="9"/>
      <c r="S875" s="9"/>
      <c r="T875" s="9"/>
      <c r="AA875" s="9"/>
      <c r="AF875" s="11"/>
    </row>
    <row r="876" customFormat="false" ht="15.75" hidden="false" customHeight="false" outlineLevel="0" collapsed="false">
      <c r="A876" s="8"/>
      <c r="C876" s="9"/>
      <c r="E876" s="9"/>
      <c r="F876" s="9"/>
      <c r="G876" s="9"/>
      <c r="N876" s="9"/>
      <c r="O876" s="9"/>
      <c r="S876" s="9"/>
      <c r="T876" s="9"/>
      <c r="AA876" s="9"/>
      <c r="AF876" s="11"/>
    </row>
    <row r="877" customFormat="false" ht="15.75" hidden="false" customHeight="false" outlineLevel="0" collapsed="false">
      <c r="A877" s="8"/>
      <c r="C877" s="9"/>
      <c r="E877" s="9"/>
      <c r="F877" s="9"/>
      <c r="G877" s="9"/>
      <c r="N877" s="9"/>
      <c r="O877" s="9"/>
      <c r="S877" s="9"/>
      <c r="T877" s="9"/>
      <c r="AA877" s="9"/>
      <c r="AF877" s="11"/>
    </row>
    <row r="878" customFormat="false" ht="15.75" hidden="false" customHeight="false" outlineLevel="0" collapsed="false">
      <c r="A878" s="8"/>
      <c r="C878" s="9"/>
      <c r="E878" s="9"/>
      <c r="F878" s="9"/>
      <c r="G878" s="9"/>
      <c r="N878" s="9"/>
      <c r="O878" s="9"/>
      <c r="S878" s="9"/>
      <c r="T878" s="9"/>
      <c r="AA878" s="9"/>
      <c r="AF878" s="11"/>
    </row>
    <row r="879" customFormat="false" ht="15.75" hidden="false" customHeight="false" outlineLevel="0" collapsed="false">
      <c r="A879" s="8"/>
      <c r="C879" s="9"/>
      <c r="E879" s="9"/>
      <c r="F879" s="9"/>
      <c r="G879" s="9"/>
      <c r="N879" s="9"/>
      <c r="O879" s="9"/>
      <c r="S879" s="9"/>
      <c r="T879" s="9"/>
      <c r="AA879" s="9"/>
      <c r="AF879" s="11"/>
    </row>
    <row r="880" customFormat="false" ht="15.75" hidden="false" customHeight="false" outlineLevel="0" collapsed="false">
      <c r="A880" s="8"/>
      <c r="C880" s="9"/>
      <c r="E880" s="9"/>
      <c r="F880" s="9"/>
      <c r="G880" s="9"/>
      <c r="N880" s="9"/>
      <c r="O880" s="9"/>
      <c r="S880" s="9"/>
      <c r="T880" s="9"/>
      <c r="AA880" s="9"/>
      <c r="AF880" s="11"/>
    </row>
    <row r="881" customFormat="false" ht="15.75" hidden="false" customHeight="false" outlineLevel="0" collapsed="false">
      <c r="A881" s="8"/>
      <c r="C881" s="9"/>
      <c r="E881" s="9"/>
      <c r="F881" s="9"/>
      <c r="G881" s="9"/>
      <c r="N881" s="9"/>
      <c r="O881" s="9"/>
      <c r="S881" s="9"/>
      <c r="T881" s="9"/>
      <c r="AA881" s="9"/>
      <c r="AF881" s="11"/>
    </row>
    <row r="882" customFormat="false" ht="15.75" hidden="false" customHeight="false" outlineLevel="0" collapsed="false">
      <c r="A882" s="8"/>
      <c r="C882" s="9"/>
      <c r="E882" s="9"/>
      <c r="F882" s="9"/>
      <c r="G882" s="9"/>
      <c r="N882" s="9"/>
      <c r="O882" s="9"/>
      <c r="S882" s="9"/>
      <c r="T882" s="9"/>
      <c r="AA882" s="9"/>
      <c r="AF882" s="11"/>
    </row>
    <row r="883" customFormat="false" ht="15.75" hidden="false" customHeight="false" outlineLevel="0" collapsed="false">
      <c r="A883" s="8"/>
      <c r="C883" s="9"/>
      <c r="E883" s="9"/>
      <c r="F883" s="9"/>
      <c r="G883" s="9"/>
      <c r="N883" s="9"/>
      <c r="O883" s="9"/>
      <c r="S883" s="9"/>
      <c r="T883" s="9"/>
      <c r="AA883" s="9"/>
      <c r="AF883" s="11"/>
    </row>
    <row r="884" customFormat="false" ht="15.75" hidden="false" customHeight="false" outlineLevel="0" collapsed="false">
      <c r="A884" s="8"/>
      <c r="C884" s="9"/>
      <c r="E884" s="9"/>
      <c r="F884" s="9"/>
      <c r="G884" s="9"/>
      <c r="N884" s="9"/>
      <c r="O884" s="9"/>
      <c r="S884" s="9"/>
      <c r="T884" s="9"/>
      <c r="AA884" s="9"/>
      <c r="AF884" s="11"/>
    </row>
    <row r="885" customFormat="false" ht="15.75" hidden="false" customHeight="false" outlineLevel="0" collapsed="false">
      <c r="A885" s="8"/>
      <c r="C885" s="9"/>
      <c r="E885" s="9"/>
      <c r="F885" s="9"/>
      <c r="G885" s="9"/>
      <c r="N885" s="9"/>
      <c r="O885" s="9"/>
      <c r="S885" s="9"/>
      <c r="T885" s="9"/>
      <c r="AA885" s="9"/>
      <c r="AF885" s="11"/>
    </row>
    <row r="886" customFormat="false" ht="15.75" hidden="false" customHeight="false" outlineLevel="0" collapsed="false">
      <c r="A886" s="8"/>
      <c r="C886" s="9"/>
      <c r="E886" s="9"/>
      <c r="F886" s="9"/>
      <c r="G886" s="9"/>
      <c r="N886" s="9"/>
      <c r="O886" s="9"/>
      <c r="S886" s="9"/>
      <c r="T886" s="9"/>
      <c r="AA886" s="9"/>
      <c r="AF886" s="11"/>
    </row>
    <row r="887" customFormat="false" ht="15.75" hidden="false" customHeight="false" outlineLevel="0" collapsed="false">
      <c r="A887" s="8"/>
      <c r="C887" s="9"/>
      <c r="E887" s="9"/>
      <c r="F887" s="9"/>
      <c r="G887" s="9"/>
      <c r="N887" s="9"/>
      <c r="O887" s="9"/>
      <c r="S887" s="9"/>
      <c r="T887" s="9"/>
      <c r="AA887" s="9"/>
      <c r="AF887" s="11"/>
    </row>
    <row r="888" customFormat="false" ht="15.75" hidden="false" customHeight="false" outlineLevel="0" collapsed="false">
      <c r="A888" s="8"/>
      <c r="C888" s="9"/>
      <c r="E888" s="9"/>
      <c r="F888" s="9"/>
      <c r="G888" s="9"/>
      <c r="N888" s="9"/>
      <c r="O888" s="9"/>
      <c r="S888" s="9"/>
      <c r="T888" s="9"/>
      <c r="AA888" s="9"/>
      <c r="AF888" s="11"/>
    </row>
    <row r="889" customFormat="false" ht="15.75" hidden="false" customHeight="false" outlineLevel="0" collapsed="false">
      <c r="A889" s="8"/>
      <c r="C889" s="9"/>
      <c r="E889" s="9"/>
      <c r="F889" s="9"/>
      <c r="G889" s="9"/>
      <c r="N889" s="9"/>
      <c r="O889" s="9"/>
      <c r="S889" s="9"/>
      <c r="T889" s="9"/>
      <c r="AA889" s="9"/>
      <c r="AF889" s="11"/>
    </row>
    <row r="890" customFormat="false" ht="15.75" hidden="false" customHeight="false" outlineLevel="0" collapsed="false">
      <c r="A890" s="8"/>
      <c r="C890" s="9"/>
      <c r="E890" s="9"/>
      <c r="F890" s="9"/>
      <c r="G890" s="9"/>
      <c r="N890" s="9"/>
      <c r="O890" s="9"/>
      <c r="S890" s="9"/>
      <c r="T890" s="9"/>
      <c r="AA890" s="9"/>
      <c r="AF890" s="11"/>
    </row>
    <row r="891" customFormat="false" ht="15.75" hidden="false" customHeight="false" outlineLevel="0" collapsed="false">
      <c r="A891" s="8"/>
      <c r="C891" s="9"/>
      <c r="E891" s="9"/>
      <c r="F891" s="9"/>
      <c r="G891" s="9"/>
      <c r="N891" s="9"/>
      <c r="O891" s="9"/>
      <c r="S891" s="9"/>
      <c r="T891" s="9"/>
      <c r="AA891" s="9"/>
      <c r="AF891" s="11"/>
    </row>
    <row r="892" customFormat="false" ht="15.75" hidden="false" customHeight="false" outlineLevel="0" collapsed="false">
      <c r="A892" s="8"/>
      <c r="C892" s="9"/>
      <c r="E892" s="9"/>
      <c r="F892" s="9"/>
      <c r="G892" s="9"/>
      <c r="N892" s="9"/>
      <c r="O892" s="9"/>
      <c r="S892" s="9"/>
      <c r="T892" s="9"/>
      <c r="AA892" s="9"/>
      <c r="AF892" s="11"/>
    </row>
    <row r="893" customFormat="false" ht="15.75" hidden="false" customHeight="false" outlineLevel="0" collapsed="false">
      <c r="A893" s="8"/>
      <c r="C893" s="9"/>
      <c r="E893" s="9"/>
      <c r="F893" s="9"/>
      <c r="G893" s="9"/>
      <c r="N893" s="9"/>
      <c r="O893" s="9"/>
      <c r="S893" s="9"/>
      <c r="T893" s="9"/>
      <c r="AA893" s="9"/>
      <c r="AF893" s="11"/>
    </row>
    <row r="894" customFormat="false" ht="15.75" hidden="false" customHeight="false" outlineLevel="0" collapsed="false">
      <c r="A894" s="8"/>
      <c r="C894" s="9"/>
      <c r="E894" s="9"/>
      <c r="F894" s="9"/>
      <c r="G894" s="9"/>
      <c r="N894" s="9"/>
      <c r="O894" s="9"/>
      <c r="S894" s="9"/>
      <c r="T894" s="9"/>
      <c r="AA894" s="9"/>
      <c r="AF894" s="11"/>
    </row>
    <row r="895" customFormat="false" ht="15.75" hidden="false" customHeight="false" outlineLevel="0" collapsed="false">
      <c r="A895" s="8"/>
      <c r="C895" s="9"/>
      <c r="E895" s="9"/>
      <c r="F895" s="9"/>
      <c r="G895" s="9"/>
      <c r="N895" s="9"/>
      <c r="O895" s="9"/>
      <c r="S895" s="9"/>
      <c r="T895" s="9"/>
      <c r="AA895" s="9"/>
      <c r="AF895" s="11"/>
    </row>
    <row r="896" customFormat="false" ht="15.75" hidden="false" customHeight="false" outlineLevel="0" collapsed="false">
      <c r="A896" s="8"/>
      <c r="C896" s="9"/>
      <c r="E896" s="9"/>
      <c r="F896" s="9"/>
      <c r="G896" s="9"/>
      <c r="N896" s="9"/>
      <c r="O896" s="9"/>
      <c r="S896" s="9"/>
      <c r="T896" s="9"/>
      <c r="AA896" s="9"/>
      <c r="AF896" s="11"/>
    </row>
    <row r="897" customFormat="false" ht="15.75" hidden="false" customHeight="false" outlineLevel="0" collapsed="false">
      <c r="A897" s="8"/>
      <c r="C897" s="9"/>
      <c r="E897" s="9"/>
      <c r="F897" s="9"/>
      <c r="G897" s="9"/>
      <c r="N897" s="9"/>
      <c r="O897" s="9"/>
      <c r="S897" s="9"/>
      <c r="T897" s="9"/>
      <c r="AA897" s="9"/>
      <c r="AF897" s="11"/>
    </row>
    <row r="898" customFormat="false" ht="15.75" hidden="false" customHeight="false" outlineLevel="0" collapsed="false">
      <c r="A898" s="8"/>
      <c r="C898" s="9"/>
      <c r="E898" s="9"/>
      <c r="F898" s="9"/>
      <c r="G898" s="9"/>
      <c r="N898" s="9"/>
      <c r="O898" s="9"/>
      <c r="S898" s="9"/>
      <c r="T898" s="9"/>
      <c r="AA898" s="9"/>
      <c r="AF898" s="11"/>
    </row>
    <row r="899" customFormat="false" ht="15.75" hidden="false" customHeight="false" outlineLevel="0" collapsed="false">
      <c r="A899" s="8"/>
      <c r="C899" s="9"/>
      <c r="E899" s="9"/>
      <c r="F899" s="9"/>
      <c r="G899" s="9"/>
      <c r="N899" s="9"/>
      <c r="O899" s="9"/>
      <c r="S899" s="9"/>
      <c r="T899" s="9"/>
      <c r="AA899" s="9"/>
      <c r="AF899" s="11"/>
    </row>
    <row r="900" customFormat="false" ht="15.75" hidden="false" customHeight="false" outlineLevel="0" collapsed="false">
      <c r="A900" s="8"/>
      <c r="C900" s="9"/>
      <c r="E900" s="9"/>
      <c r="F900" s="9"/>
      <c r="G900" s="9"/>
      <c r="N900" s="9"/>
      <c r="O900" s="9"/>
      <c r="S900" s="9"/>
      <c r="T900" s="9"/>
      <c r="AA900" s="9"/>
      <c r="AF900" s="11"/>
    </row>
    <row r="901" customFormat="false" ht="15.75" hidden="false" customHeight="false" outlineLevel="0" collapsed="false">
      <c r="A901" s="8"/>
      <c r="C901" s="9"/>
      <c r="E901" s="9"/>
      <c r="F901" s="9"/>
      <c r="G901" s="9"/>
      <c r="N901" s="9"/>
      <c r="O901" s="9"/>
      <c r="S901" s="9"/>
      <c r="T901" s="9"/>
      <c r="AA901" s="9"/>
      <c r="AF901" s="11"/>
    </row>
    <row r="902" customFormat="false" ht="15.75" hidden="false" customHeight="false" outlineLevel="0" collapsed="false">
      <c r="A902" s="8"/>
      <c r="C902" s="9"/>
      <c r="E902" s="9"/>
      <c r="F902" s="9"/>
      <c r="G902" s="9"/>
      <c r="N902" s="9"/>
      <c r="O902" s="9"/>
      <c r="S902" s="9"/>
      <c r="T902" s="9"/>
      <c r="AA902" s="9"/>
      <c r="AF902" s="11"/>
    </row>
    <row r="903" customFormat="false" ht="15.75" hidden="false" customHeight="false" outlineLevel="0" collapsed="false">
      <c r="A903" s="8"/>
      <c r="C903" s="9"/>
      <c r="E903" s="9"/>
      <c r="F903" s="9"/>
      <c r="G903" s="9"/>
      <c r="N903" s="9"/>
      <c r="O903" s="9"/>
      <c r="S903" s="9"/>
      <c r="T903" s="9"/>
      <c r="AA903" s="9"/>
      <c r="AF903" s="11"/>
    </row>
    <row r="904" customFormat="false" ht="15.75" hidden="false" customHeight="false" outlineLevel="0" collapsed="false">
      <c r="A904" s="8"/>
      <c r="C904" s="9"/>
      <c r="E904" s="9"/>
      <c r="F904" s="9"/>
      <c r="G904" s="9"/>
      <c r="N904" s="9"/>
      <c r="O904" s="9"/>
      <c r="S904" s="9"/>
      <c r="T904" s="9"/>
      <c r="AA904" s="9"/>
      <c r="AF904" s="11"/>
    </row>
    <row r="905" customFormat="false" ht="15.75" hidden="false" customHeight="false" outlineLevel="0" collapsed="false">
      <c r="A905" s="8"/>
      <c r="C905" s="9"/>
      <c r="E905" s="9"/>
      <c r="F905" s="9"/>
      <c r="G905" s="9"/>
      <c r="N905" s="9"/>
      <c r="O905" s="9"/>
      <c r="S905" s="9"/>
      <c r="T905" s="9"/>
      <c r="AA905" s="9"/>
      <c r="AF905" s="11"/>
    </row>
    <row r="906" customFormat="false" ht="15.75" hidden="false" customHeight="false" outlineLevel="0" collapsed="false">
      <c r="A906" s="8"/>
      <c r="C906" s="9"/>
      <c r="E906" s="9"/>
      <c r="F906" s="9"/>
      <c r="G906" s="9"/>
      <c r="N906" s="9"/>
      <c r="O906" s="9"/>
      <c r="S906" s="9"/>
      <c r="T906" s="9"/>
      <c r="AA906" s="9"/>
      <c r="AF906" s="11"/>
    </row>
    <row r="907" customFormat="false" ht="15.75" hidden="false" customHeight="false" outlineLevel="0" collapsed="false">
      <c r="A907" s="8"/>
      <c r="C907" s="9"/>
      <c r="E907" s="9"/>
      <c r="F907" s="9"/>
      <c r="G907" s="9"/>
      <c r="N907" s="9"/>
      <c r="O907" s="9"/>
      <c r="S907" s="9"/>
      <c r="T907" s="9"/>
      <c r="AA907" s="9"/>
      <c r="AF907" s="11"/>
    </row>
    <row r="908" customFormat="false" ht="15.75" hidden="false" customHeight="false" outlineLevel="0" collapsed="false">
      <c r="A908" s="8"/>
      <c r="C908" s="9"/>
      <c r="E908" s="9"/>
      <c r="F908" s="9"/>
      <c r="G908" s="9"/>
      <c r="N908" s="9"/>
      <c r="O908" s="9"/>
      <c r="S908" s="9"/>
      <c r="T908" s="9"/>
      <c r="AA908" s="9"/>
      <c r="AF908" s="11"/>
    </row>
    <row r="909" customFormat="false" ht="15.75" hidden="false" customHeight="false" outlineLevel="0" collapsed="false">
      <c r="A909" s="8"/>
      <c r="C909" s="9"/>
      <c r="E909" s="9"/>
      <c r="F909" s="9"/>
      <c r="G909" s="9"/>
      <c r="N909" s="9"/>
      <c r="O909" s="9"/>
      <c r="S909" s="9"/>
      <c r="T909" s="9"/>
      <c r="AA909" s="9"/>
      <c r="AF909" s="11"/>
    </row>
    <row r="910" customFormat="false" ht="15.75" hidden="false" customHeight="false" outlineLevel="0" collapsed="false">
      <c r="A910" s="8"/>
      <c r="C910" s="9"/>
      <c r="E910" s="9"/>
      <c r="F910" s="9"/>
      <c r="G910" s="9"/>
      <c r="N910" s="9"/>
      <c r="O910" s="9"/>
      <c r="S910" s="9"/>
      <c r="T910" s="9"/>
      <c r="AA910" s="9"/>
      <c r="AF910" s="11"/>
    </row>
    <row r="911" customFormat="false" ht="15.75" hidden="false" customHeight="false" outlineLevel="0" collapsed="false">
      <c r="A911" s="8"/>
      <c r="C911" s="9"/>
      <c r="E911" s="9"/>
      <c r="F911" s="9"/>
      <c r="G911" s="9"/>
      <c r="N911" s="9"/>
      <c r="O911" s="9"/>
      <c r="S911" s="9"/>
      <c r="T911" s="9"/>
      <c r="AA911" s="9"/>
      <c r="AF911" s="11"/>
    </row>
    <row r="912" customFormat="false" ht="15.75" hidden="false" customHeight="false" outlineLevel="0" collapsed="false">
      <c r="A912" s="8"/>
      <c r="C912" s="9"/>
      <c r="E912" s="9"/>
      <c r="F912" s="9"/>
      <c r="G912" s="9"/>
      <c r="N912" s="9"/>
      <c r="O912" s="9"/>
      <c r="S912" s="9"/>
      <c r="T912" s="9"/>
      <c r="AA912" s="9"/>
      <c r="AF912" s="11"/>
    </row>
    <row r="913" customFormat="false" ht="15.75" hidden="false" customHeight="false" outlineLevel="0" collapsed="false">
      <c r="A913" s="8"/>
      <c r="C913" s="9"/>
      <c r="E913" s="9"/>
      <c r="F913" s="9"/>
      <c r="G913" s="9"/>
      <c r="N913" s="9"/>
      <c r="O913" s="9"/>
      <c r="S913" s="9"/>
      <c r="T913" s="9"/>
      <c r="AA913" s="9"/>
      <c r="AF913" s="11"/>
    </row>
    <row r="914" customFormat="false" ht="15.75" hidden="false" customHeight="false" outlineLevel="0" collapsed="false">
      <c r="A914" s="8"/>
      <c r="C914" s="9"/>
      <c r="E914" s="9"/>
      <c r="F914" s="9"/>
      <c r="G914" s="9"/>
      <c r="N914" s="9"/>
      <c r="O914" s="9"/>
      <c r="S914" s="9"/>
      <c r="T914" s="9"/>
      <c r="AA914" s="9"/>
      <c r="AF914" s="11"/>
    </row>
    <row r="915" customFormat="false" ht="15.75" hidden="false" customHeight="false" outlineLevel="0" collapsed="false">
      <c r="A915" s="8"/>
      <c r="C915" s="9"/>
      <c r="E915" s="9"/>
      <c r="F915" s="9"/>
      <c r="G915" s="9"/>
      <c r="N915" s="9"/>
      <c r="O915" s="9"/>
      <c r="S915" s="9"/>
      <c r="T915" s="9"/>
      <c r="AA915" s="9"/>
      <c r="AF915" s="11"/>
    </row>
    <row r="916" customFormat="false" ht="15.75" hidden="false" customHeight="false" outlineLevel="0" collapsed="false">
      <c r="A916" s="8"/>
      <c r="C916" s="9"/>
      <c r="E916" s="9"/>
      <c r="F916" s="9"/>
      <c r="G916" s="9"/>
      <c r="N916" s="9"/>
      <c r="O916" s="9"/>
      <c r="S916" s="9"/>
      <c r="T916" s="9"/>
      <c r="AA916" s="9"/>
      <c r="AF916" s="11"/>
    </row>
    <row r="917" customFormat="false" ht="15.75" hidden="false" customHeight="false" outlineLevel="0" collapsed="false">
      <c r="A917" s="8"/>
      <c r="C917" s="9"/>
      <c r="E917" s="9"/>
      <c r="F917" s="9"/>
      <c r="G917" s="9"/>
      <c r="N917" s="9"/>
      <c r="O917" s="9"/>
      <c r="S917" s="9"/>
      <c r="T917" s="9"/>
      <c r="AA917" s="9"/>
      <c r="AF917" s="11"/>
    </row>
    <row r="918" customFormat="false" ht="15.75" hidden="false" customHeight="false" outlineLevel="0" collapsed="false">
      <c r="A918" s="8"/>
      <c r="C918" s="9"/>
      <c r="E918" s="9"/>
      <c r="F918" s="9"/>
      <c r="G918" s="9"/>
      <c r="N918" s="9"/>
      <c r="O918" s="9"/>
      <c r="S918" s="9"/>
      <c r="T918" s="9"/>
      <c r="AA918" s="9"/>
      <c r="AF918" s="11"/>
    </row>
    <row r="919" customFormat="false" ht="15.75" hidden="false" customHeight="false" outlineLevel="0" collapsed="false">
      <c r="A919" s="8"/>
      <c r="C919" s="9"/>
      <c r="E919" s="9"/>
      <c r="F919" s="9"/>
      <c r="G919" s="9"/>
      <c r="N919" s="9"/>
      <c r="O919" s="9"/>
      <c r="S919" s="9"/>
      <c r="T919" s="9"/>
      <c r="AA919" s="9"/>
      <c r="AF919" s="11"/>
    </row>
    <row r="920" customFormat="false" ht="15.75" hidden="false" customHeight="false" outlineLevel="0" collapsed="false">
      <c r="A920" s="8"/>
      <c r="C920" s="9"/>
      <c r="E920" s="9"/>
      <c r="F920" s="9"/>
      <c r="G920" s="9"/>
      <c r="N920" s="9"/>
      <c r="O920" s="9"/>
      <c r="S920" s="9"/>
      <c r="T920" s="9"/>
      <c r="AA920" s="9"/>
      <c r="AF920" s="11"/>
    </row>
    <row r="921" customFormat="false" ht="15.75" hidden="false" customHeight="false" outlineLevel="0" collapsed="false">
      <c r="A921" s="8"/>
      <c r="C921" s="9"/>
      <c r="E921" s="9"/>
      <c r="F921" s="9"/>
      <c r="G921" s="9"/>
      <c r="N921" s="9"/>
      <c r="O921" s="9"/>
      <c r="S921" s="9"/>
      <c r="T921" s="9"/>
      <c r="AA921" s="9"/>
      <c r="AF921" s="11"/>
    </row>
    <row r="922" customFormat="false" ht="15.75" hidden="false" customHeight="false" outlineLevel="0" collapsed="false">
      <c r="A922" s="8"/>
      <c r="C922" s="9"/>
      <c r="E922" s="9"/>
      <c r="F922" s="9"/>
      <c r="G922" s="9"/>
      <c r="N922" s="9"/>
      <c r="O922" s="9"/>
      <c r="S922" s="9"/>
      <c r="T922" s="9"/>
      <c r="AA922" s="9"/>
      <c r="AF922" s="11"/>
    </row>
    <row r="923" customFormat="false" ht="15.75" hidden="false" customHeight="false" outlineLevel="0" collapsed="false">
      <c r="A923" s="8"/>
      <c r="C923" s="9"/>
      <c r="E923" s="9"/>
      <c r="F923" s="9"/>
      <c r="G923" s="9"/>
      <c r="N923" s="9"/>
      <c r="O923" s="9"/>
      <c r="S923" s="9"/>
      <c r="T923" s="9"/>
      <c r="AA923" s="9"/>
      <c r="AF923" s="11"/>
    </row>
    <row r="924" customFormat="false" ht="15.75" hidden="false" customHeight="false" outlineLevel="0" collapsed="false">
      <c r="A924" s="8"/>
      <c r="C924" s="9"/>
      <c r="E924" s="9"/>
      <c r="F924" s="9"/>
      <c r="G924" s="9"/>
      <c r="N924" s="9"/>
      <c r="O924" s="9"/>
      <c r="S924" s="9"/>
      <c r="T924" s="9"/>
      <c r="AA924" s="9"/>
      <c r="AF924" s="11"/>
    </row>
    <row r="925" customFormat="false" ht="15.75" hidden="false" customHeight="false" outlineLevel="0" collapsed="false">
      <c r="A925" s="8"/>
      <c r="C925" s="9"/>
      <c r="E925" s="9"/>
      <c r="F925" s="9"/>
      <c r="G925" s="9"/>
      <c r="N925" s="9"/>
      <c r="O925" s="9"/>
      <c r="S925" s="9"/>
      <c r="T925" s="9"/>
      <c r="AA925" s="9"/>
      <c r="AF925" s="11"/>
    </row>
    <row r="926" customFormat="false" ht="15.75" hidden="false" customHeight="false" outlineLevel="0" collapsed="false">
      <c r="A926" s="8"/>
      <c r="C926" s="9"/>
      <c r="E926" s="9"/>
      <c r="F926" s="9"/>
      <c r="G926" s="9"/>
      <c r="N926" s="9"/>
      <c r="O926" s="9"/>
      <c r="S926" s="9"/>
      <c r="T926" s="9"/>
      <c r="AA926" s="9"/>
      <c r="AF926" s="11"/>
    </row>
    <row r="927" customFormat="false" ht="15.75" hidden="false" customHeight="false" outlineLevel="0" collapsed="false">
      <c r="A927" s="8"/>
      <c r="C927" s="9"/>
      <c r="E927" s="9"/>
      <c r="F927" s="9"/>
      <c r="G927" s="9"/>
      <c r="N927" s="9"/>
      <c r="O927" s="9"/>
      <c r="S927" s="9"/>
      <c r="T927" s="9"/>
      <c r="AA927" s="9"/>
      <c r="AF927" s="11"/>
    </row>
    <row r="928" customFormat="false" ht="15.75" hidden="false" customHeight="false" outlineLevel="0" collapsed="false">
      <c r="A928" s="8"/>
      <c r="C928" s="9"/>
      <c r="E928" s="9"/>
      <c r="F928" s="9"/>
      <c r="G928" s="9"/>
      <c r="N928" s="9"/>
      <c r="O928" s="9"/>
      <c r="S928" s="9"/>
      <c r="T928" s="9"/>
      <c r="AA928" s="9"/>
      <c r="AF928" s="11"/>
    </row>
    <row r="929" customFormat="false" ht="15.75" hidden="false" customHeight="false" outlineLevel="0" collapsed="false">
      <c r="A929" s="8"/>
      <c r="C929" s="9"/>
      <c r="E929" s="9"/>
      <c r="F929" s="9"/>
      <c r="G929" s="9"/>
      <c r="N929" s="9"/>
      <c r="O929" s="9"/>
      <c r="S929" s="9"/>
      <c r="T929" s="9"/>
      <c r="AA929" s="9"/>
      <c r="AF929" s="11"/>
    </row>
    <row r="930" customFormat="false" ht="15.75" hidden="false" customHeight="false" outlineLevel="0" collapsed="false">
      <c r="A930" s="8"/>
      <c r="C930" s="9"/>
      <c r="E930" s="9"/>
      <c r="F930" s="9"/>
      <c r="G930" s="9"/>
      <c r="N930" s="9"/>
      <c r="O930" s="9"/>
      <c r="S930" s="9"/>
      <c r="T930" s="9"/>
      <c r="AA930" s="9"/>
      <c r="AF930" s="11"/>
    </row>
    <row r="931" customFormat="false" ht="15.75" hidden="false" customHeight="false" outlineLevel="0" collapsed="false">
      <c r="A931" s="8"/>
      <c r="C931" s="9"/>
      <c r="E931" s="9"/>
      <c r="F931" s="9"/>
      <c r="G931" s="9"/>
      <c r="N931" s="9"/>
      <c r="O931" s="9"/>
      <c r="S931" s="9"/>
      <c r="T931" s="9"/>
      <c r="AA931" s="9"/>
      <c r="AF931" s="11"/>
    </row>
    <row r="932" customFormat="false" ht="15.75" hidden="false" customHeight="false" outlineLevel="0" collapsed="false">
      <c r="A932" s="8"/>
      <c r="C932" s="9"/>
      <c r="E932" s="9"/>
      <c r="F932" s="9"/>
      <c r="G932" s="9"/>
      <c r="N932" s="9"/>
      <c r="O932" s="9"/>
      <c r="S932" s="9"/>
      <c r="T932" s="9"/>
      <c r="AA932" s="9"/>
      <c r="AF932" s="11"/>
    </row>
    <row r="933" customFormat="false" ht="15.75" hidden="false" customHeight="false" outlineLevel="0" collapsed="false">
      <c r="A933" s="8"/>
      <c r="C933" s="9"/>
      <c r="E933" s="9"/>
      <c r="F933" s="9"/>
      <c r="G933" s="9"/>
      <c r="N933" s="9"/>
      <c r="O933" s="9"/>
      <c r="S933" s="9"/>
      <c r="T933" s="9"/>
      <c r="AA933" s="9"/>
      <c r="AF933" s="11"/>
    </row>
    <row r="934" customFormat="false" ht="15.75" hidden="false" customHeight="false" outlineLevel="0" collapsed="false">
      <c r="A934" s="8"/>
      <c r="C934" s="9"/>
      <c r="E934" s="9"/>
      <c r="F934" s="9"/>
      <c r="G934" s="9"/>
      <c r="N934" s="9"/>
      <c r="O934" s="9"/>
      <c r="S934" s="9"/>
      <c r="T934" s="9"/>
      <c r="AA934" s="9"/>
      <c r="AF934" s="11"/>
    </row>
    <row r="935" customFormat="false" ht="15.75" hidden="false" customHeight="false" outlineLevel="0" collapsed="false">
      <c r="A935" s="8"/>
      <c r="C935" s="9"/>
      <c r="E935" s="9"/>
      <c r="F935" s="9"/>
      <c r="G935" s="9"/>
      <c r="N935" s="9"/>
      <c r="O935" s="9"/>
      <c r="S935" s="9"/>
      <c r="T935" s="9"/>
      <c r="AA935" s="9"/>
      <c r="AF935" s="11"/>
    </row>
    <row r="936" customFormat="false" ht="15.75" hidden="false" customHeight="false" outlineLevel="0" collapsed="false">
      <c r="A936" s="8"/>
      <c r="C936" s="9"/>
      <c r="E936" s="9"/>
      <c r="F936" s="9"/>
      <c r="G936" s="9"/>
      <c r="N936" s="9"/>
      <c r="O936" s="9"/>
      <c r="S936" s="9"/>
      <c r="T936" s="9"/>
      <c r="AA936" s="9"/>
      <c r="AF936" s="11"/>
    </row>
    <row r="937" customFormat="false" ht="15.75" hidden="false" customHeight="false" outlineLevel="0" collapsed="false">
      <c r="A937" s="8"/>
      <c r="C937" s="9"/>
      <c r="E937" s="9"/>
      <c r="F937" s="9"/>
      <c r="G937" s="9"/>
      <c r="N937" s="9"/>
      <c r="O937" s="9"/>
      <c r="S937" s="9"/>
      <c r="T937" s="9"/>
      <c r="AA937" s="9"/>
      <c r="AF937" s="11"/>
    </row>
    <row r="938" customFormat="false" ht="15.75" hidden="false" customHeight="false" outlineLevel="0" collapsed="false">
      <c r="A938" s="8"/>
      <c r="C938" s="9"/>
      <c r="E938" s="9"/>
      <c r="F938" s="9"/>
      <c r="G938" s="9"/>
      <c r="N938" s="9"/>
      <c r="O938" s="9"/>
      <c r="S938" s="9"/>
      <c r="T938" s="9"/>
      <c r="AA938" s="9"/>
      <c r="AF938" s="11"/>
    </row>
    <row r="939" customFormat="false" ht="15.75" hidden="false" customHeight="false" outlineLevel="0" collapsed="false">
      <c r="A939" s="8"/>
      <c r="C939" s="9"/>
      <c r="E939" s="9"/>
      <c r="F939" s="9"/>
      <c r="G939" s="9"/>
      <c r="N939" s="9"/>
      <c r="O939" s="9"/>
      <c r="S939" s="9"/>
      <c r="T939" s="9"/>
      <c r="AA939" s="9"/>
      <c r="AF939" s="11"/>
    </row>
    <row r="940" customFormat="false" ht="15.75" hidden="false" customHeight="false" outlineLevel="0" collapsed="false">
      <c r="A940" s="8"/>
      <c r="C940" s="9"/>
      <c r="E940" s="9"/>
      <c r="F940" s="9"/>
      <c r="G940" s="9"/>
      <c r="N940" s="9"/>
      <c r="O940" s="9"/>
      <c r="S940" s="9"/>
      <c r="T940" s="9"/>
      <c r="AA940" s="9"/>
      <c r="AF940" s="11"/>
    </row>
    <row r="941" customFormat="false" ht="15.75" hidden="false" customHeight="false" outlineLevel="0" collapsed="false">
      <c r="A941" s="8"/>
      <c r="C941" s="9"/>
      <c r="E941" s="9"/>
      <c r="F941" s="9"/>
      <c r="G941" s="9"/>
      <c r="N941" s="9"/>
      <c r="O941" s="9"/>
      <c r="S941" s="9"/>
      <c r="T941" s="9"/>
      <c r="AA941" s="9"/>
      <c r="AF941" s="11"/>
    </row>
    <row r="942" customFormat="false" ht="15.75" hidden="false" customHeight="false" outlineLevel="0" collapsed="false">
      <c r="A942" s="8"/>
      <c r="C942" s="9"/>
      <c r="E942" s="9"/>
      <c r="F942" s="9"/>
      <c r="G942" s="9"/>
      <c r="N942" s="9"/>
      <c r="O942" s="9"/>
      <c r="S942" s="9"/>
      <c r="T942" s="9"/>
      <c r="AA942" s="9"/>
      <c r="AF942" s="11"/>
    </row>
    <row r="943" customFormat="false" ht="15.75" hidden="false" customHeight="false" outlineLevel="0" collapsed="false">
      <c r="A943" s="8"/>
      <c r="C943" s="9"/>
      <c r="E943" s="9"/>
      <c r="F943" s="9"/>
      <c r="G943" s="9"/>
      <c r="N943" s="9"/>
      <c r="O943" s="9"/>
      <c r="S943" s="9"/>
      <c r="T943" s="9"/>
      <c r="AA943" s="9"/>
      <c r="AF943" s="11"/>
    </row>
    <row r="944" customFormat="false" ht="15.75" hidden="false" customHeight="false" outlineLevel="0" collapsed="false">
      <c r="A944" s="8"/>
      <c r="C944" s="9"/>
      <c r="E944" s="9"/>
      <c r="F944" s="9"/>
      <c r="G944" s="9"/>
      <c r="N944" s="9"/>
      <c r="O944" s="9"/>
      <c r="S944" s="9"/>
      <c r="T944" s="9"/>
      <c r="AA944" s="9"/>
      <c r="AF944" s="11"/>
    </row>
    <row r="945" customFormat="false" ht="15.75" hidden="false" customHeight="false" outlineLevel="0" collapsed="false">
      <c r="A945" s="8"/>
      <c r="C945" s="9"/>
      <c r="E945" s="9"/>
      <c r="F945" s="9"/>
      <c r="G945" s="9"/>
      <c r="N945" s="9"/>
      <c r="O945" s="9"/>
      <c r="S945" s="9"/>
      <c r="T945" s="9"/>
      <c r="AA945" s="9"/>
      <c r="AF945" s="11"/>
    </row>
    <row r="946" customFormat="false" ht="15.75" hidden="false" customHeight="false" outlineLevel="0" collapsed="false">
      <c r="A946" s="8"/>
      <c r="C946" s="9"/>
      <c r="E946" s="9"/>
      <c r="F946" s="9"/>
      <c r="G946" s="9"/>
      <c r="N946" s="9"/>
      <c r="O946" s="9"/>
      <c r="S946" s="9"/>
      <c r="T946" s="9"/>
      <c r="AA946" s="9"/>
      <c r="AF946" s="11"/>
    </row>
    <row r="947" customFormat="false" ht="15.75" hidden="false" customHeight="false" outlineLevel="0" collapsed="false">
      <c r="A947" s="8"/>
      <c r="C947" s="9"/>
      <c r="E947" s="9"/>
      <c r="F947" s="9"/>
      <c r="G947" s="9"/>
      <c r="N947" s="9"/>
      <c r="O947" s="9"/>
      <c r="S947" s="9"/>
      <c r="T947" s="9"/>
      <c r="AA947" s="9"/>
      <c r="AF947" s="11"/>
    </row>
    <row r="948" customFormat="false" ht="15.75" hidden="false" customHeight="false" outlineLevel="0" collapsed="false">
      <c r="A948" s="8"/>
      <c r="C948" s="9"/>
      <c r="E948" s="9"/>
      <c r="F948" s="9"/>
      <c r="G948" s="9"/>
      <c r="N948" s="9"/>
      <c r="O948" s="9"/>
      <c r="S948" s="9"/>
      <c r="T948" s="9"/>
      <c r="AA948" s="9"/>
      <c r="AF948" s="11"/>
    </row>
    <row r="949" customFormat="false" ht="15.75" hidden="false" customHeight="false" outlineLevel="0" collapsed="false">
      <c r="A949" s="8"/>
      <c r="C949" s="9"/>
      <c r="E949" s="9"/>
      <c r="F949" s="9"/>
      <c r="G949" s="9"/>
      <c r="N949" s="9"/>
      <c r="O949" s="9"/>
      <c r="S949" s="9"/>
      <c r="T949" s="9"/>
      <c r="AA949" s="9"/>
      <c r="AF949" s="11"/>
    </row>
    <row r="950" customFormat="false" ht="15.75" hidden="false" customHeight="false" outlineLevel="0" collapsed="false">
      <c r="A950" s="8"/>
      <c r="C950" s="9"/>
      <c r="E950" s="9"/>
      <c r="F950" s="9"/>
      <c r="G950" s="9"/>
      <c r="N950" s="9"/>
      <c r="O950" s="9"/>
      <c r="S950" s="9"/>
      <c r="T950" s="9"/>
      <c r="AA950" s="9"/>
      <c r="AF950" s="11"/>
    </row>
    <row r="951" customFormat="false" ht="15.75" hidden="false" customHeight="false" outlineLevel="0" collapsed="false">
      <c r="A951" s="8"/>
      <c r="C951" s="9"/>
      <c r="E951" s="9"/>
      <c r="F951" s="9"/>
      <c r="G951" s="9"/>
      <c r="N951" s="9"/>
      <c r="O951" s="9"/>
      <c r="S951" s="9"/>
      <c r="T951" s="9"/>
      <c r="AA951" s="9"/>
      <c r="AF951" s="11"/>
    </row>
    <row r="952" customFormat="false" ht="15.75" hidden="false" customHeight="false" outlineLevel="0" collapsed="false">
      <c r="A952" s="8"/>
      <c r="C952" s="9"/>
      <c r="E952" s="9"/>
      <c r="F952" s="9"/>
      <c r="G952" s="9"/>
      <c r="N952" s="9"/>
      <c r="O952" s="9"/>
      <c r="S952" s="9"/>
      <c r="T952" s="9"/>
      <c r="AA952" s="9"/>
      <c r="AF952" s="11"/>
    </row>
    <row r="953" customFormat="false" ht="15.75" hidden="false" customHeight="false" outlineLevel="0" collapsed="false">
      <c r="A953" s="8"/>
      <c r="C953" s="9"/>
      <c r="E953" s="9"/>
      <c r="F953" s="9"/>
      <c r="G953" s="9"/>
      <c r="N953" s="9"/>
      <c r="O953" s="9"/>
      <c r="S953" s="9"/>
      <c r="T953" s="9"/>
      <c r="AA953" s="9"/>
      <c r="AF953" s="11"/>
    </row>
    <row r="954" customFormat="false" ht="15.75" hidden="false" customHeight="false" outlineLevel="0" collapsed="false">
      <c r="A954" s="8"/>
      <c r="C954" s="9"/>
      <c r="E954" s="9"/>
      <c r="F954" s="9"/>
      <c r="G954" s="9"/>
      <c r="N954" s="9"/>
      <c r="O954" s="9"/>
      <c r="S954" s="9"/>
      <c r="T954" s="9"/>
      <c r="AA954" s="9"/>
      <c r="AF954" s="11"/>
    </row>
    <row r="955" customFormat="false" ht="15.75" hidden="false" customHeight="false" outlineLevel="0" collapsed="false">
      <c r="A955" s="8"/>
      <c r="C955" s="9"/>
      <c r="E955" s="9"/>
      <c r="F955" s="9"/>
      <c r="G955" s="9"/>
      <c r="N955" s="9"/>
      <c r="O955" s="9"/>
      <c r="S955" s="9"/>
      <c r="T955" s="9"/>
      <c r="AA955" s="9"/>
      <c r="AF955" s="11"/>
    </row>
    <row r="956" customFormat="false" ht="15.75" hidden="false" customHeight="false" outlineLevel="0" collapsed="false">
      <c r="A956" s="8"/>
      <c r="C956" s="9"/>
      <c r="E956" s="9"/>
      <c r="F956" s="9"/>
      <c r="G956" s="9"/>
      <c r="N956" s="9"/>
      <c r="O956" s="9"/>
      <c r="S956" s="9"/>
      <c r="T956" s="9"/>
      <c r="AA956" s="9"/>
      <c r="AF956" s="11"/>
    </row>
    <row r="957" customFormat="false" ht="15.75" hidden="false" customHeight="false" outlineLevel="0" collapsed="false">
      <c r="A957" s="8"/>
      <c r="C957" s="9"/>
      <c r="E957" s="9"/>
      <c r="F957" s="9"/>
      <c r="G957" s="9"/>
      <c r="N957" s="9"/>
      <c r="O957" s="9"/>
      <c r="S957" s="9"/>
      <c r="T957" s="9"/>
      <c r="AA957" s="9"/>
      <c r="AF957" s="11"/>
    </row>
    <row r="958" customFormat="false" ht="15.75" hidden="false" customHeight="false" outlineLevel="0" collapsed="false">
      <c r="A958" s="8"/>
      <c r="C958" s="9"/>
      <c r="E958" s="9"/>
      <c r="F958" s="9"/>
      <c r="G958" s="9"/>
      <c r="N958" s="9"/>
      <c r="O958" s="9"/>
      <c r="S958" s="9"/>
      <c r="T958" s="9"/>
      <c r="AA958" s="9"/>
      <c r="AF958" s="11"/>
    </row>
    <row r="959" customFormat="false" ht="15.75" hidden="false" customHeight="false" outlineLevel="0" collapsed="false">
      <c r="A959" s="8"/>
      <c r="C959" s="9"/>
      <c r="E959" s="9"/>
      <c r="F959" s="9"/>
      <c r="G959" s="9"/>
      <c r="N959" s="9"/>
      <c r="O959" s="9"/>
      <c r="S959" s="9"/>
      <c r="T959" s="9"/>
      <c r="AA959" s="9"/>
      <c r="AF959" s="11"/>
    </row>
    <row r="960" customFormat="false" ht="15.75" hidden="false" customHeight="false" outlineLevel="0" collapsed="false">
      <c r="A960" s="8"/>
      <c r="C960" s="9"/>
      <c r="E960" s="9"/>
      <c r="F960" s="9"/>
      <c r="G960" s="9"/>
      <c r="N960" s="9"/>
      <c r="O960" s="9"/>
      <c r="S960" s="9"/>
      <c r="T960" s="9"/>
      <c r="AA960" s="9"/>
      <c r="AF960" s="11"/>
    </row>
    <row r="961" customFormat="false" ht="15.75" hidden="false" customHeight="false" outlineLevel="0" collapsed="false">
      <c r="A961" s="8"/>
      <c r="C961" s="9"/>
      <c r="E961" s="9"/>
      <c r="F961" s="9"/>
      <c r="G961" s="9"/>
      <c r="N961" s="9"/>
      <c r="O961" s="9"/>
      <c r="S961" s="9"/>
      <c r="T961" s="9"/>
      <c r="AA961" s="9"/>
      <c r="AF961" s="11"/>
    </row>
    <row r="962" customFormat="false" ht="15.75" hidden="false" customHeight="false" outlineLevel="0" collapsed="false">
      <c r="A962" s="8"/>
      <c r="C962" s="9"/>
      <c r="E962" s="9"/>
      <c r="F962" s="9"/>
      <c r="G962" s="9"/>
      <c r="N962" s="9"/>
      <c r="O962" s="9"/>
      <c r="S962" s="9"/>
      <c r="T962" s="9"/>
      <c r="AA962" s="9"/>
      <c r="AF962" s="11"/>
    </row>
    <row r="963" customFormat="false" ht="15.75" hidden="false" customHeight="false" outlineLevel="0" collapsed="false">
      <c r="A963" s="8"/>
      <c r="C963" s="9"/>
      <c r="E963" s="9"/>
      <c r="F963" s="9"/>
      <c r="G963" s="9"/>
      <c r="N963" s="9"/>
      <c r="O963" s="9"/>
      <c r="S963" s="9"/>
      <c r="T963" s="9"/>
      <c r="AA963" s="9"/>
      <c r="AF963" s="11"/>
    </row>
    <row r="964" customFormat="false" ht="15.75" hidden="false" customHeight="false" outlineLevel="0" collapsed="false">
      <c r="A964" s="8"/>
      <c r="C964" s="9"/>
      <c r="E964" s="9"/>
      <c r="F964" s="9"/>
      <c r="G964" s="9"/>
      <c r="N964" s="9"/>
      <c r="O964" s="9"/>
      <c r="S964" s="9"/>
      <c r="T964" s="9"/>
      <c r="AA964" s="9"/>
      <c r="AF964" s="11"/>
    </row>
    <row r="965" customFormat="false" ht="15.75" hidden="false" customHeight="false" outlineLevel="0" collapsed="false">
      <c r="A965" s="8"/>
      <c r="C965" s="9"/>
      <c r="E965" s="9"/>
      <c r="F965" s="9"/>
      <c r="G965" s="9"/>
      <c r="N965" s="9"/>
      <c r="O965" s="9"/>
      <c r="S965" s="9"/>
      <c r="T965" s="9"/>
      <c r="AA965" s="9"/>
      <c r="AF965" s="11"/>
    </row>
    <row r="966" customFormat="false" ht="15.75" hidden="false" customHeight="false" outlineLevel="0" collapsed="false">
      <c r="A966" s="8"/>
      <c r="C966" s="9"/>
      <c r="E966" s="9"/>
      <c r="F966" s="9"/>
      <c r="G966" s="9"/>
      <c r="N966" s="9"/>
      <c r="O966" s="9"/>
      <c r="S966" s="9"/>
      <c r="T966" s="9"/>
      <c r="AA966" s="9"/>
      <c r="AF966" s="11"/>
    </row>
    <row r="967" customFormat="false" ht="15.75" hidden="false" customHeight="false" outlineLevel="0" collapsed="false">
      <c r="A967" s="8"/>
      <c r="C967" s="9"/>
      <c r="E967" s="9"/>
      <c r="F967" s="9"/>
      <c r="G967" s="9"/>
      <c r="N967" s="9"/>
      <c r="O967" s="9"/>
      <c r="S967" s="9"/>
      <c r="T967" s="9"/>
      <c r="AA967" s="9"/>
      <c r="AF967" s="11"/>
    </row>
    <row r="968" customFormat="false" ht="15.75" hidden="false" customHeight="false" outlineLevel="0" collapsed="false">
      <c r="A968" s="8"/>
      <c r="C968" s="9"/>
      <c r="E968" s="9"/>
      <c r="F968" s="9"/>
      <c r="G968" s="9"/>
      <c r="N968" s="9"/>
      <c r="O968" s="9"/>
      <c r="S968" s="9"/>
      <c r="T968" s="9"/>
      <c r="AA968" s="9"/>
      <c r="AF968" s="11"/>
    </row>
    <row r="969" customFormat="false" ht="15.75" hidden="false" customHeight="false" outlineLevel="0" collapsed="false">
      <c r="A969" s="8"/>
      <c r="C969" s="9"/>
      <c r="E969" s="9"/>
      <c r="F969" s="9"/>
      <c r="G969" s="9"/>
      <c r="N969" s="9"/>
      <c r="O969" s="9"/>
      <c r="S969" s="9"/>
      <c r="T969" s="9"/>
      <c r="AA969" s="9"/>
      <c r="AF969" s="11"/>
    </row>
    <row r="970" customFormat="false" ht="15.75" hidden="false" customHeight="false" outlineLevel="0" collapsed="false">
      <c r="A970" s="8"/>
      <c r="C970" s="9"/>
      <c r="E970" s="9"/>
      <c r="F970" s="9"/>
      <c r="G970" s="9"/>
      <c r="N970" s="9"/>
      <c r="O970" s="9"/>
      <c r="S970" s="9"/>
      <c r="T970" s="9"/>
      <c r="AA970" s="9"/>
      <c r="AF970" s="11"/>
    </row>
    <row r="971" customFormat="false" ht="15.75" hidden="false" customHeight="false" outlineLevel="0" collapsed="false">
      <c r="A971" s="8"/>
      <c r="C971" s="9"/>
      <c r="E971" s="9"/>
      <c r="F971" s="9"/>
      <c r="G971" s="9"/>
      <c r="N971" s="9"/>
      <c r="O971" s="9"/>
      <c r="S971" s="9"/>
      <c r="T971" s="9"/>
      <c r="AA971" s="9"/>
      <c r="AF971" s="11"/>
    </row>
    <row r="972" customFormat="false" ht="15.75" hidden="false" customHeight="false" outlineLevel="0" collapsed="false">
      <c r="A972" s="8"/>
      <c r="C972" s="9"/>
      <c r="E972" s="9"/>
      <c r="F972" s="9"/>
      <c r="G972" s="9"/>
      <c r="N972" s="9"/>
      <c r="O972" s="9"/>
      <c r="S972" s="9"/>
      <c r="T972" s="9"/>
      <c r="AA972" s="9"/>
      <c r="AF972" s="11"/>
    </row>
    <row r="973" customFormat="false" ht="15.75" hidden="false" customHeight="false" outlineLevel="0" collapsed="false">
      <c r="A973" s="8"/>
      <c r="C973" s="9"/>
      <c r="E973" s="9"/>
      <c r="F973" s="9"/>
      <c r="G973" s="9"/>
      <c r="N973" s="9"/>
      <c r="O973" s="9"/>
      <c r="S973" s="9"/>
      <c r="T973" s="9"/>
      <c r="AA973" s="9"/>
      <c r="AF973" s="11"/>
    </row>
    <row r="974" customFormat="false" ht="15.75" hidden="false" customHeight="false" outlineLevel="0" collapsed="false">
      <c r="A974" s="8"/>
      <c r="C974" s="9"/>
      <c r="E974" s="9"/>
      <c r="F974" s="9"/>
      <c r="G974" s="9"/>
      <c r="N974" s="9"/>
      <c r="O974" s="9"/>
      <c r="S974" s="9"/>
      <c r="T974" s="9"/>
      <c r="AA974" s="9"/>
      <c r="AF974" s="11"/>
    </row>
    <row r="975" customFormat="false" ht="15.75" hidden="false" customHeight="false" outlineLevel="0" collapsed="false">
      <c r="A975" s="8"/>
      <c r="C975" s="9"/>
      <c r="E975" s="9"/>
      <c r="F975" s="9"/>
      <c r="G975" s="9"/>
      <c r="N975" s="9"/>
      <c r="O975" s="9"/>
      <c r="S975" s="9"/>
      <c r="T975" s="9"/>
      <c r="AA975" s="9"/>
      <c r="AF975" s="11"/>
    </row>
    <row r="976" customFormat="false" ht="15.75" hidden="false" customHeight="false" outlineLevel="0" collapsed="false">
      <c r="A976" s="8"/>
      <c r="C976" s="9"/>
      <c r="E976" s="9"/>
      <c r="F976" s="9"/>
      <c r="G976" s="9"/>
      <c r="N976" s="9"/>
      <c r="O976" s="9"/>
      <c r="S976" s="9"/>
      <c r="T976" s="9"/>
      <c r="AA976" s="9"/>
      <c r="AF976" s="11"/>
    </row>
    <row r="977" customFormat="false" ht="15.75" hidden="false" customHeight="false" outlineLevel="0" collapsed="false">
      <c r="A977" s="8"/>
      <c r="C977" s="9"/>
      <c r="E977" s="9"/>
      <c r="F977" s="9"/>
      <c r="G977" s="9"/>
      <c r="N977" s="9"/>
      <c r="O977" s="9"/>
      <c r="S977" s="9"/>
      <c r="T977" s="9"/>
      <c r="AA977" s="9"/>
      <c r="AF977" s="11"/>
    </row>
    <row r="978" customFormat="false" ht="15.75" hidden="false" customHeight="false" outlineLevel="0" collapsed="false">
      <c r="A978" s="8"/>
      <c r="C978" s="9"/>
      <c r="E978" s="9"/>
      <c r="F978" s="9"/>
      <c r="G978" s="9"/>
      <c r="N978" s="9"/>
      <c r="O978" s="9"/>
      <c r="S978" s="9"/>
      <c r="T978" s="9"/>
      <c r="AA978" s="9"/>
      <c r="AF978" s="11"/>
    </row>
    <row r="979" customFormat="false" ht="15.75" hidden="false" customHeight="false" outlineLevel="0" collapsed="false">
      <c r="A979" s="8"/>
      <c r="C979" s="9"/>
      <c r="E979" s="9"/>
      <c r="F979" s="9"/>
      <c r="G979" s="9"/>
      <c r="N979" s="9"/>
      <c r="O979" s="9"/>
      <c r="S979" s="9"/>
      <c r="T979" s="9"/>
      <c r="AA979" s="9"/>
      <c r="AF979" s="11"/>
    </row>
    <row r="980" customFormat="false" ht="15.75" hidden="false" customHeight="false" outlineLevel="0" collapsed="false">
      <c r="A980" s="8"/>
      <c r="C980" s="9"/>
      <c r="E980" s="9"/>
      <c r="F980" s="9"/>
      <c r="G980" s="9"/>
      <c r="N980" s="9"/>
      <c r="O980" s="9"/>
      <c r="S980" s="9"/>
      <c r="T980" s="9"/>
      <c r="AA980" s="9"/>
      <c r="AF980" s="11"/>
    </row>
    <row r="981" customFormat="false" ht="15.75" hidden="false" customHeight="false" outlineLevel="0" collapsed="false">
      <c r="A981" s="8"/>
      <c r="C981" s="9"/>
      <c r="E981" s="9"/>
      <c r="F981" s="9"/>
      <c r="G981" s="9"/>
      <c r="N981" s="9"/>
      <c r="O981" s="9"/>
      <c r="S981" s="9"/>
      <c r="T981" s="9"/>
      <c r="AA981" s="9"/>
      <c r="AF981" s="11"/>
    </row>
    <row r="982" customFormat="false" ht="15.75" hidden="false" customHeight="false" outlineLevel="0" collapsed="false">
      <c r="A982" s="8"/>
      <c r="C982" s="9"/>
      <c r="E982" s="9"/>
      <c r="F982" s="9"/>
      <c r="G982" s="9"/>
      <c r="N982" s="9"/>
      <c r="O982" s="9"/>
      <c r="S982" s="9"/>
      <c r="T982" s="9"/>
      <c r="AA982" s="9"/>
      <c r="AF982" s="11"/>
    </row>
    <row r="983" customFormat="false" ht="15.75" hidden="false" customHeight="false" outlineLevel="0" collapsed="false">
      <c r="A983" s="8"/>
      <c r="C983" s="9"/>
      <c r="E983" s="9"/>
      <c r="F983" s="9"/>
      <c r="G983" s="9"/>
      <c r="N983" s="9"/>
      <c r="O983" s="9"/>
      <c r="S983" s="9"/>
      <c r="T983" s="9"/>
      <c r="AA983" s="9"/>
      <c r="AF983" s="11"/>
    </row>
    <row r="984" customFormat="false" ht="15.75" hidden="false" customHeight="false" outlineLevel="0" collapsed="false">
      <c r="A984" s="8"/>
      <c r="C984" s="9"/>
      <c r="E984" s="9"/>
      <c r="F984" s="9"/>
      <c r="G984" s="9"/>
      <c r="N984" s="9"/>
      <c r="O984" s="9"/>
      <c r="S984" s="9"/>
      <c r="T984" s="9"/>
      <c r="AA984" s="9"/>
      <c r="AF984" s="11"/>
    </row>
    <row r="985" customFormat="false" ht="15.75" hidden="false" customHeight="false" outlineLevel="0" collapsed="false">
      <c r="A985" s="8"/>
      <c r="C985" s="9"/>
      <c r="E985" s="9"/>
      <c r="F985" s="9"/>
      <c r="G985" s="9"/>
      <c r="N985" s="9"/>
      <c r="O985" s="9"/>
      <c r="S985" s="9"/>
      <c r="T985" s="9"/>
      <c r="AA985" s="9"/>
      <c r="AF985" s="11"/>
    </row>
    <row r="986" customFormat="false" ht="15.75" hidden="false" customHeight="false" outlineLevel="0" collapsed="false">
      <c r="A986" s="8"/>
      <c r="C986" s="9"/>
      <c r="E986" s="9"/>
      <c r="F986" s="9"/>
      <c r="G986" s="9"/>
      <c r="N986" s="9"/>
      <c r="O986" s="9"/>
      <c r="S986" s="9"/>
      <c r="T986" s="9"/>
      <c r="AA986" s="9"/>
      <c r="AF986" s="11"/>
    </row>
    <row r="987" customFormat="false" ht="15.75" hidden="false" customHeight="false" outlineLevel="0" collapsed="false">
      <c r="A987" s="8"/>
      <c r="C987" s="9"/>
      <c r="E987" s="9"/>
      <c r="F987" s="9"/>
      <c r="G987" s="9"/>
      <c r="N987" s="9"/>
      <c r="O987" s="9"/>
      <c r="S987" s="9"/>
      <c r="T987" s="9"/>
      <c r="AA987" s="9"/>
      <c r="AF987" s="11"/>
    </row>
    <row r="988" customFormat="false" ht="15.75" hidden="false" customHeight="false" outlineLevel="0" collapsed="false">
      <c r="A988" s="8"/>
      <c r="C988" s="9"/>
      <c r="E988" s="9"/>
      <c r="F988" s="9"/>
      <c r="G988" s="9"/>
      <c r="N988" s="9"/>
      <c r="O988" s="9"/>
      <c r="S988" s="9"/>
      <c r="T988" s="9"/>
      <c r="AA988" s="9"/>
      <c r="AF988" s="11"/>
    </row>
    <row r="989" customFormat="false" ht="15.75" hidden="false" customHeight="false" outlineLevel="0" collapsed="false">
      <c r="A989" s="8"/>
      <c r="C989" s="9"/>
      <c r="E989" s="9"/>
      <c r="F989" s="9"/>
      <c r="G989" s="9"/>
      <c r="N989" s="9"/>
      <c r="O989" s="9"/>
      <c r="S989" s="9"/>
      <c r="T989" s="9"/>
      <c r="AA989" s="9"/>
      <c r="AF989" s="11"/>
    </row>
    <row r="990" customFormat="false" ht="15.75" hidden="false" customHeight="false" outlineLevel="0" collapsed="false">
      <c r="A990" s="8"/>
      <c r="C990" s="9"/>
      <c r="E990" s="9"/>
      <c r="F990" s="9"/>
      <c r="G990" s="9"/>
      <c r="N990" s="9"/>
      <c r="O990" s="9"/>
      <c r="S990" s="9"/>
      <c r="T990" s="9"/>
      <c r="AA990" s="9"/>
      <c r="AF990" s="11"/>
    </row>
    <row r="991" customFormat="false" ht="15.75" hidden="false" customHeight="false" outlineLevel="0" collapsed="false">
      <c r="A991" s="8"/>
      <c r="C991" s="9"/>
      <c r="E991" s="9"/>
      <c r="F991" s="9"/>
      <c r="G991" s="9"/>
      <c r="N991" s="9"/>
      <c r="O991" s="9"/>
      <c r="S991" s="9"/>
      <c r="T991" s="9"/>
      <c r="AA991" s="9"/>
      <c r="AF991" s="11"/>
    </row>
    <row r="992" customFormat="false" ht="15.75" hidden="false" customHeight="false" outlineLevel="0" collapsed="false">
      <c r="A992" s="8"/>
      <c r="C992" s="9"/>
      <c r="E992" s="9"/>
      <c r="F992" s="9"/>
      <c r="G992" s="9"/>
      <c r="N992" s="9"/>
      <c r="O992" s="9"/>
      <c r="S992" s="9"/>
      <c r="T992" s="9"/>
      <c r="AA992" s="9"/>
      <c r="AF992" s="11"/>
    </row>
    <row r="993" customFormat="false" ht="15.75" hidden="false" customHeight="false" outlineLevel="0" collapsed="false">
      <c r="A993" s="8"/>
      <c r="C993" s="9"/>
      <c r="E993" s="9"/>
      <c r="F993" s="9"/>
      <c r="G993" s="9"/>
      <c r="N993" s="9"/>
      <c r="O993" s="9"/>
      <c r="S993" s="9"/>
      <c r="T993" s="9"/>
      <c r="AA993" s="9"/>
      <c r="AF993" s="11"/>
    </row>
    <row r="994" customFormat="false" ht="15.75" hidden="false" customHeight="false" outlineLevel="0" collapsed="false">
      <c r="A994" s="8"/>
      <c r="C994" s="9"/>
      <c r="E994" s="9"/>
      <c r="F994" s="9"/>
      <c r="G994" s="9"/>
      <c r="N994" s="9"/>
      <c r="O994" s="9"/>
      <c r="S994" s="9"/>
      <c r="T994" s="9"/>
      <c r="AA994" s="9"/>
      <c r="AF994" s="11"/>
    </row>
    <row r="995" customFormat="false" ht="15.75" hidden="false" customHeight="false" outlineLevel="0" collapsed="false">
      <c r="A995" s="8"/>
      <c r="C995" s="9"/>
      <c r="E995" s="9"/>
      <c r="F995" s="9"/>
      <c r="G995" s="9"/>
      <c r="N995" s="9"/>
      <c r="O995" s="9"/>
      <c r="S995" s="9"/>
      <c r="T995" s="9"/>
      <c r="AA995" s="9"/>
      <c r="AF995" s="11"/>
    </row>
    <row r="996" customFormat="false" ht="15.75" hidden="false" customHeight="false" outlineLevel="0" collapsed="false">
      <c r="A996" s="8"/>
      <c r="C996" s="9"/>
      <c r="E996" s="9"/>
      <c r="F996" s="9"/>
      <c r="G996" s="9"/>
      <c r="N996" s="9"/>
      <c r="O996" s="9"/>
      <c r="S996" s="9"/>
      <c r="T996" s="9"/>
      <c r="AA996" s="9"/>
      <c r="AF996" s="11"/>
    </row>
    <row r="997" customFormat="false" ht="15.75" hidden="false" customHeight="false" outlineLevel="0" collapsed="false">
      <c r="A997" s="8"/>
      <c r="C997" s="9"/>
      <c r="E997" s="9"/>
      <c r="F997" s="9"/>
      <c r="G997" s="9"/>
      <c r="N997" s="9"/>
      <c r="O997" s="9"/>
      <c r="S997" s="9"/>
      <c r="T997" s="9"/>
      <c r="AA997" s="9"/>
      <c r="AF997" s="11"/>
    </row>
    <row r="998" customFormat="false" ht="15.75" hidden="false" customHeight="false" outlineLevel="0" collapsed="false">
      <c r="A998" s="8"/>
      <c r="C998" s="9"/>
      <c r="E998" s="9"/>
      <c r="F998" s="9"/>
      <c r="G998" s="9"/>
      <c r="N998" s="9"/>
      <c r="O998" s="9"/>
      <c r="S998" s="9"/>
      <c r="T998" s="9"/>
      <c r="AA998" s="9"/>
      <c r="AF998" s="11"/>
    </row>
    <row r="999" customFormat="false" ht="15.75" hidden="false" customHeight="false" outlineLevel="0" collapsed="false">
      <c r="A999" s="8"/>
      <c r="C999" s="9"/>
      <c r="E999" s="9"/>
      <c r="F999" s="9"/>
      <c r="G999" s="9"/>
      <c r="N999" s="9"/>
      <c r="O999" s="9"/>
      <c r="S999" s="9"/>
      <c r="T999" s="9"/>
      <c r="AA999" s="9"/>
      <c r="AF999" s="11"/>
    </row>
    <row r="1000" customFormat="false" ht="15.75" hidden="false" customHeight="false" outlineLevel="0" collapsed="false">
      <c r="A1000" s="8"/>
      <c r="C1000" s="9"/>
      <c r="E1000" s="9"/>
      <c r="F1000" s="9"/>
      <c r="G1000" s="9"/>
      <c r="N1000" s="9"/>
      <c r="O1000" s="9"/>
      <c r="S1000" s="9"/>
      <c r="T1000" s="9"/>
      <c r="AA1000" s="9"/>
      <c r="AF1000" s="11"/>
    </row>
    <row r="1001" customFormat="false" ht="15.75" hidden="false" customHeight="false" outlineLevel="0" collapsed="false">
      <c r="A1001" s="8"/>
      <c r="C1001" s="9"/>
      <c r="E1001" s="9"/>
      <c r="F1001" s="9"/>
      <c r="G1001" s="9"/>
      <c r="N1001" s="9"/>
      <c r="O1001" s="9"/>
      <c r="S1001" s="9"/>
      <c r="T1001" s="9"/>
      <c r="AA1001" s="9"/>
      <c r="AF1001" s="11"/>
    </row>
    <row r="1002" customFormat="false" ht="15.75" hidden="false" customHeight="false" outlineLevel="0" collapsed="false">
      <c r="A1002" s="8"/>
      <c r="C1002" s="9"/>
      <c r="E1002" s="9"/>
      <c r="F1002" s="9"/>
      <c r="G1002" s="9"/>
      <c r="N1002" s="9"/>
      <c r="O1002" s="9"/>
      <c r="S1002" s="9"/>
      <c r="T1002" s="9"/>
      <c r="AA1002" s="9"/>
      <c r="AF1002" s="11"/>
    </row>
    <row r="1003" customFormat="false" ht="15.75" hidden="false" customHeight="false" outlineLevel="0" collapsed="false">
      <c r="A1003" s="8"/>
      <c r="C1003" s="9"/>
      <c r="E1003" s="9"/>
      <c r="F1003" s="9"/>
      <c r="G1003" s="9"/>
      <c r="N1003" s="9"/>
      <c r="O1003" s="9"/>
      <c r="S1003" s="9"/>
      <c r="T1003" s="9"/>
      <c r="AA1003" s="9"/>
      <c r="AF1003" s="11"/>
    </row>
  </sheetData>
  <dataValidations count="33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3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3" type="textLength">
      <formula1>512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3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Z3 Y4:Y1003" type="date">
      <formula1>1</formula1>
      <formula2>7305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3" type="date">
      <formula1>1</formula1>
      <formula2>7305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3" type="textLength">
      <formula1>5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3" type="textLength">
      <formula1>4000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3" type="textLength">
      <formula1>204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3" type="textLength">
      <formula1>15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4 AC2:AC3 AA5:AA1003" type="textLength">
      <formula1>200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3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3" type="textLength">
      <formula1>500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3" type="decimal">
      <formula1>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2:AB4 AD2:AD3 AB5:AB100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4:AD1003" type="textLength">
      <formula1>18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3" type="textLength">
      <formula1>200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3:F1003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 Z4:Z1003" type="date">
      <formula1>1</formula1>
      <formula2>7305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3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3" type="textLength">
      <formula1>9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2:S1003" type="textLength">
      <formula1>2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3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3" type="textLength">
      <formula1>256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4:AC1003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3" type="textLength">
      <formula1>6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3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3" type="decimal">
      <formula1>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3" type="textLength">
      <formula1>5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3" type="textLength">
      <formula1>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21:00Z</dcterms:created>
  <dc:creator>Zhang,Pingan</dc:creator>
  <dc:description/>
  <dc:language>en-US</dc:language>
  <cp:lastModifiedBy>administrator</cp:lastModifiedBy>
  <cp:lastPrinted>2015-12-24T15:13:00Z</cp:lastPrinted>
  <dcterms:modified xsi:type="dcterms:W3CDTF">2022-01-27T17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10337</vt:lpwstr>
  </property>
</Properties>
</file>