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9">
  <si>
    <t xml:space="preserve">行政处罚决定文书号 </t>
  </si>
  <si>
    <t xml:space="preserve">处罚名称</t>
  </si>
  <si>
    <t xml:space="preserve">处罚类别</t>
  </si>
  <si>
    <t xml:space="preserve">违法事实</t>
  </si>
  <si>
    <t xml:space="preserve">处罚依据</t>
  </si>
  <si>
    <t xml:space="preserve">行政相对人名称</t>
  </si>
  <si>
    <t xml:space="preserve">行政相对人类别</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charset val="134"/>
      </rPr>
      <t xml:space="preserve">_6 (</t>
    </r>
    <r>
      <rPr>
        <b val="true"/>
        <sz val="12"/>
        <rFont val="Noto Sans"/>
        <family val="2"/>
      </rPr>
      <t xml:space="preserve">社会组织登记证号</t>
    </r>
    <r>
      <rPr>
        <b val="true"/>
        <sz val="12"/>
        <rFont val="华文仿宋"/>
        <family val="0"/>
        <charset val="134"/>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违法行为类型</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公开范围</t>
  </si>
  <si>
    <r>
      <rPr>
        <sz val="12"/>
        <color rgb="FF000000"/>
        <rFont val="Noto Sans"/>
        <family val="2"/>
      </rPr>
      <t xml:space="preserve">新农（动防）罚〔</t>
    </r>
    <r>
      <rPr>
        <sz val="12"/>
        <color rgb="FF000000"/>
        <rFont val="微软雅黑"/>
        <family val="2"/>
        <charset val="134"/>
      </rPr>
      <t xml:space="preserve">2022</t>
    </r>
    <r>
      <rPr>
        <sz val="12"/>
        <color rgb="FF000000"/>
        <rFont val="Noto Sans"/>
        <family val="2"/>
      </rPr>
      <t xml:space="preserve">〕</t>
    </r>
    <r>
      <rPr>
        <sz val="12"/>
        <color rgb="FF000000"/>
        <rFont val="微软雅黑"/>
        <family val="2"/>
        <charset val="134"/>
      </rPr>
      <t xml:space="preserve">4</t>
    </r>
    <r>
      <rPr>
        <sz val="12"/>
        <color rgb="FF000000"/>
        <rFont val="Noto Sans"/>
        <family val="2"/>
      </rPr>
      <t xml:space="preserve">号</t>
    </r>
  </si>
  <si>
    <t xml:space="preserve">罚款</t>
  </si>
  <si>
    <r>
      <rPr>
        <sz val="12"/>
        <color rgb="FF000000"/>
        <rFont val="Noto Sans"/>
        <family val="2"/>
      </rPr>
      <t xml:space="preserve">当事人收购未加施标识的生猪和经营依法应当检疫而未经检疫的生猪</t>
    </r>
    <r>
      <rPr>
        <sz val="12"/>
        <color rgb="FF000000"/>
        <rFont val="宋体"/>
        <family val="0"/>
        <charset val="134"/>
      </rPr>
      <t xml:space="preserve">14</t>
    </r>
    <r>
      <rPr>
        <sz val="12"/>
        <color rgb="FF000000"/>
        <rFont val="Noto Sans"/>
        <family val="2"/>
      </rPr>
      <t xml:space="preserve">头，货值金额为</t>
    </r>
    <r>
      <rPr>
        <sz val="12"/>
        <color rgb="FF000000"/>
        <rFont val="宋体"/>
        <family val="0"/>
        <charset val="134"/>
      </rPr>
      <t xml:space="preserve">15000</t>
    </r>
    <r>
      <rPr>
        <sz val="12"/>
        <color rgb="FF000000"/>
        <rFont val="Noto Sans"/>
        <family val="2"/>
      </rPr>
      <t xml:space="preserve">元。</t>
    </r>
  </si>
  <si>
    <t xml:space="preserve">《中华人民共和国动物防疫法》第九十七条第一款和第一百条第一款</t>
  </si>
  <si>
    <t xml:space="preserve">郭建涛</t>
  </si>
  <si>
    <t xml:space="preserve">自然人</t>
  </si>
  <si>
    <t xml:space="preserve">身份证</t>
  </si>
  <si>
    <t xml:space="preserve">41070419701004101X</t>
  </si>
  <si>
    <t xml:space="preserve">违反《中华人民共和国动物防疫法》第二十九条第三项</t>
  </si>
  <si>
    <r>
      <rPr>
        <sz val="12"/>
        <color rgb="FF000000"/>
        <rFont val="Noto Sans"/>
        <family val="2"/>
      </rPr>
      <t xml:space="preserve">罚款</t>
    </r>
    <r>
      <rPr>
        <sz val="12"/>
        <color rgb="FF000000"/>
        <rFont val="宋体"/>
        <family val="0"/>
        <charset val="134"/>
      </rPr>
      <t xml:space="preserve">4500</t>
    </r>
    <r>
      <rPr>
        <sz val="12"/>
        <color rgb="FF000000"/>
        <rFont val="Noto Sans"/>
        <family val="2"/>
      </rPr>
      <t xml:space="preserve">元</t>
    </r>
  </si>
  <si>
    <t xml:space="preserve">新乡市农业农村局</t>
  </si>
  <si>
    <t xml:space="preserve">11410700MB0R77977D</t>
  </si>
  <si>
    <r>
      <rPr>
        <sz val="12"/>
        <color rgb="FF000000"/>
        <rFont val="Noto Sans"/>
        <family val="2"/>
      </rPr>
      <t xml:space="preserve">新农（动防）罚〔</t>
    </r>
    <r>
      <rPr>
        <sz val="12"/>
        <color rgb="FF000000"/>
        <rFont val="微软雅黑"/>
        <family val="2"/>
        <charset val="134"/>
      </rPr>
      <t xml:space="preserve">2022</t>
    </r>
    <r>
      <rPr>
        <sz val="12"/>
        <color rgb="FF000000"/>
        <rFont val="Noto Sans"/>
        <family val="2"/>
      </rPr>
      <t xml:space="preserve">〕</t>
    </r>
    <r>
      <rPr>
        <sz val="12"/>
        <color rgb="FF000000"/>
        <rFont val="微软雅黑"/>
        <family val="2"/>
        <charset val="134"/>
      </rPr>
      <t xml:space="preserve">5</t>
    </r>
    <r>
      <rPr>
        <sz val="12"/>
        <color rgb="FF000000"/>
        <rFont val="Noto Sans"/>
        <family val="2"/>
      </rPr>
      <t xml:space="preserve">号</t>
    </r>
  </si>
  <si>
    <t xml:space="preserve">当事人饲养的一头生猪死亡后，未按照国家有关规定进行无害化处理，也未委托动物和动物产品无害化处理场所进行处理，涉案病死猪在当事人养殖场内的排粪沟中已部分腐烂。</t>
  </si>
  <si>
    <t xml:space="preserve">《中华人民共和国动物防疫法》第九十八条</t>
  </si>
  <si>
    <t xml:space="preserve">违反《中华人民共和国动物防疫法》第五十七条第一款</t>
  </si>
  <si>
    <r>
      <rPr>
        <sz val="12"/>
        <color rgb="FF000000"/>
        <rFont val="Noto Sans"/>
        <family val="2"/>
      </rPr>
      <t xml:space="preserve">罚款</t>
    </r>
    <r>
      <rPr>
        <sz val="12"/>
        <color rgb="FF000000"/>
        <rFont val="宋体"/>
        <family val="0"/>
        <charset val="134"/>
      </rPr>
      <t xml:space="preserve">3500</t>
    </r>
    <r>
      <rPr>
        <sz val="12"/>
        <color rgb="FF000000"/>
        <rFont val="Noto Sans"/>
        <family val="2"/>
      </rPr>
      <t xml:space="preserve">元</t>
    </r>
  </si>
</sst>
</file>

<file path=xl/styles.xml><?xml version="1.0" encoding="utf-8"?>
<styleSheet xmlns="http://schemas.openxmlformats.org/spreadsheetml/2006/main">
  <numFmts count="4">
    <numFmt numFmtId="164" formatCode="General"/>
    <numFmt numFmtId="165" formatCode="@"/>
    <numFmt numFmtId="166" formatCode="0.000000_ "/>
    <numFmt numFmtId="167" formatCode="yyyy/mm/dd"/>
  </numFmts>
  <fonts count="1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charset val="134"/>
    </font>
    <font>
      <sz val="12"/>
      <color rgb="FF000000"/>
      <name val="Noto Sans"/>
      <family val="2"/>
    </font>
    <font>
      <sz val="12"/>
      <color rgb="FF000000"/>
      <name val="微软雅黑"/>
      <family val="2"/>
      <charset val="134"/>
    </font>
    <font>
      <b val="true"/>
      <sz val="12"/>
      <color rgb="FF000000"/>
      <name val="宋体"/>
      <family val="0"/>
      <charset val="134"/>
    </font>
  </fonts>
  <fills count="8">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33CCCC"/>
        <bgColor rgb="FF00CCFF"/>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7"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5" fontId="8"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justify"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20% - 着色 5" xfId="20"/>
    <cellStyle name="40% - 着色 4" xfId="21"/>
    <cellStyle name="40% - 着色 5" xfId="22"/>
    <cellStyle name="60% - 着色 2" xfId="23"/>
    <cellStyle name="着色 1" xfId="24"/>
    <cellStyle name="着色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3"/>
  <sheetViews>
    <sheetView showFormulas="false" showGridLines="true" showRowColHeaders="true" showZeros="true" rightToLeft="false" tabSelected="true" showOutlineSymbols="true" defaultGridColor="true" view="normal" topLeftCell="R1" colorId="64" zoomScale="100" zoomScaleNormal="100" zoomScalePageLayoutView="100" workbookViewId="0">
      <selection pane="topLeft" activeCell="AE3" activeCellId="0" sqref="AE3"/>
    </sheetView>
  </sheetViews>
  <sheetFormatPr defaultColWidth="8.9921875" defaultRowHeight="15.75" zeroHeight="false" outlineLevelRow="0" outlineLevelCol="0"/>
  <cols>
    <col collapsed="false" customWidth="true" hidden="false" outlineLevel="0" max="1" min="1" style="1" width="26.99"/>
    <col collapsed="false" customWidth="true" hidden="true" outlineLevel="0" max="2" min="2" style="2" width="18.88"/>
    <col collapsed="false" customWidth="true" hidden="false" outlineLevel="0" max="3" min="3" style="2" width="45.44"/>
    <col collapsed="false" customWidth="true" hidden="false" outlineLevel="0" max="4" min="4" style="2" width="22.1"/>
    <col collapsed="false" customWidth="true" hidden="false" outlineLevel="0" max="5" min="5" style="2" width="22.88"/>
    <col collapsed="false" customWidth="true" hidden="false" outlineLevel="0" max="7" min="6" style="2" width="20.21"/>
    <col collapsed="false" customWidth="true" hidden="false" outlineLevel="0" max="8" min="8" style="1" width="22.99"/>
    <col collapsed="false" customWidth="true" hidden="false" outlineLevel="0" max="10" min="9" style="1" width="18.66"/>
    <col collapsed="false" customWidth="true" hidden="false" outlineLevel="0" max="11" min="11" style="1" width="18.99"/>
    <col collapsed="false" customWidth="true" hidden="false" outlineLevel="0" max="12" min="12" style="1" width="23.99"/>
    <col collapsed="false" customWidth="true" hidden="false" outlineLevel="0" max="13" min="13" style="1" width="22.99"/>
    <col collapsed="false" customWidth="true" hidden="false" outlineLevel="0" max="20" min="14" style="2" width="16.09"/>
    <col collapsed="false" customWidth="true" hidden="false" outlineLevel="0" max="22" min="21" style="3" width="21.76"/>
    <col collapsed="false" customWidth="true" hidden="false" outlineLevel="0" max="23" min="23" style="1" width="21.76"/>
    <col collapsed="false" customWidth="true" hidden="false" outlineLevel="0" max="26" min="24" style="4" width="15.44"/>
    <col collapsed="false" customWidth="true" hidden="false" outlineLevel="0" max="27" min="27" style="2" width="18.66"/>
    <col collapsed="false" customWidth="true" hidden="false" outlineLevel="0" max="28" min="28" style="1" width="18.66"/>
    <col collapsed="false" customWidth="true" hidden="false" outlineLevel="0" max="29" min="29" style="2" width="18.66"/>
    <col collapsed="false" customWidth="true" hidden="false" outlineLevel="0" max="30" min="30" style="1" width="18.66"/>
    <col collapsed="false" customWidth="true" hidden="false" outlineLevel="0" max="31" min="31" style="2" width="18.99"/>
    <col collapsed="false" customWidth="true" hidden="false" outlineLevel="0" max="32" min="32" style="2" width="10.66"/>
    <col collapsed="false" customWidth="false" hidden="false" outlineLevel="0" max="253" min="33" style="2" width="8.99"/>
  </cols>
  <sheetData>
    <row r="1" customFormat="false" ht="61.5" hidden="false" customHeight="true" outlineLevel="0" collapsed="false">
      <c r="A1" s="5" t="s">
        <v>0</v>
      </c>
      <c r="B1" s="5" t="s">
        <v>1</v>
      </c>
      <c r="C1" s="5" t="s">
        <v>2</v>
      </c>
      <c r="D1" s="5" t="s">
        <v>3</v>
      </c>
      <c r="E1" s="5" t="s">
        <v>4</v>
      </c>
      <c r="F1" s="5" t="s">
        <v>5</v>
      </c>
      <c r="G1" s="5" t="s">
        <v>6</v>
      </c>
      <c r="H1" s="6" t="s">
        <v>7</v>
      </c>
      <c r="I1" s="6" t="s">
        <v>8</v>
      </c>
      <c r="J1" s="6" t="s">
        <v>9</v>
      </c>
      <c r="K1" s="6" t="s">
        <v>10</v>
      </c>
      <c r="L1" s="6" t="s">
        <v>11</v>
      </c>
      <c r="M1" s="6" t="s">
        <v>12</v>
      </c>
      <c r="N1" s="5" t="s">
        <v>13</v>
      </c>
      <c r="O1" s="5" t="s">
        <v>14</v>
      </c>
      <c r="P1" s="5" t="s">
        <v>15</v>
      </c>
      <c r="Q1" s="5" t="s">
        <v>16</v>
      </c>
      <c r="R1" s="5" t="s">
        <v>17</v>
      </c>
      <c r="S1" s="5" t="s">
        <v>18</v>
      </c>
      <c r="T1" s="5" t="s">
        <v>19</v>
      </c>
      <c r="U1" s="5" t="s">
        <v>20</v>
      </c>
      <c r="V1" s="5" t="s">
        <v>21</v>
      </c>
      <c r="W1" s="5" t="s">
        <v>22</v>
      </c>
      <c r="X1" s="7" t="s">
        <v>23</v>
      </c>
      <c r="Y1" s="7" t="s">
        <v>24</v>
      </c>
      <c r="Z1" s="7" t="s">
        <v>25</v>
      </c>
      <c r="AA1" s="5" t="s">
        <v>26</v>
      </c>
      <c r="AB1" s="6" t="s">
        <v>27</v>
      </c>
      <c r="AC1" s="5" t="s">
        <v>28</v>
      </c>
      <c r="AD1" s="6" t="s">
        <v>29</v>
      </c>
      <c r="AE1" s="5" t="s">
        <v>30</v>
      </c>
      <c r="AF1" s="5" t="s">
        <v>31</v>
      </c>
    </row>
    <row r="2" s="13" customFormat="true" ht="87" hidden="false" customHeight="true" outlineLevel="0" collapsed="false">
      <c r="A2" s="8" t="s">
        <v>32</v>
      </c>
      <c r="B2" s="9"/>
      <c r="C2" s="10" t="s">
        <v>33</v>
      </c>
      <c r="D2" s="11" t="s">
        <v>34</v>
      </c>
      <c r="E2" s="12" t="s">
        <v>35</v>
      </c>
      <c r="F2" s="12" t="s">
        <v>36</v>
      </c>
      <c r="G2" s="12" t="s">
        <v>37</v>
      </c>
      <c r="H2" s="1"/>
      <c r="I2" s="1"/>
      <c r="J2" s="1"/>
      <c r="K2" s="1"/>
      <c r="L2" s="1"/>
      <c r="M2" s="1"/>
      <c r="N2" s="2"/>
      <c r="O2" s="2"/>
      <c r="P2" s="2"/>
      <c r="Q2" s="12" t="s">
        <v>38</v>
      </c>
      <c r="R2" s="2" t="s">
        <v>39</v>
      </c>
      <c r="S2" s="12" t="s">
        <v>40</v>
      </c>
      <c r="T2" s="12" t="s">
        <v>41</v>
      </c>
      <c r="U2" s="3" t="n">
        <v>0.45</v>
      </c>
      <c r="V2" s="3"/>
      <c r="W2" s="1"/>
      <c r="X2" s="4" t="n">
        <v>44672</v>
      </c>
      <c r="Y2" s="4" t="n">
        <v>45037</v>
      </c>
      <c r="Z2" s="4" t="n">
        <v>45037</v>
      </c>
      <c r="AA2" s="12" t="s">
        <v>42</v>
      </c>
      <c r="AB2" s="1" t="s">
        <v>43</v>
      </c>
      <c r="AC2" s="12" t="s">
        <v>42</v>
      </c>
      <c r="AD2" s="1" t="s">
        <v>43</v>
      </c>
      <c r="AE2" s="2"/>
      <c r="AF2" s="13" t="n">
        <v>1</v>
      </c>
    </row>
    <row r="3" customFormat="false" ht="120" hidden="false" customHeight="true" outlineLevel="0" collapsed="false">
      <c r="A3" s="8" t="s">
        <v>44</v>
      </c>
      <c r="B3" s="9"/>
      <c r="C3" s="10" t="s">
        <v>33</v>
      </c>
      <c r="D3" s="11" t="s">
        <v>45</v>
      </c>
      <c r="E3" s="10" t="s">
        <v>46</v>
      </c>
      <c r="F3" s="12" t="s">
        <v>36</v>
      </c>
      <c r="G3" s="12" t="s">
        <v>37</v>
      </c>
      <c r="Q3" s="12" t="s">
        <v>38</v>
      </c>
      <c r="R3" s="2" t="s">
        <v>39</v>
      </c>
      <c r="S3" s="12" t="s">
        <v>47</v>
      </c>
      <c r="T3" s="12" t="s">
        <v>48</v>
      </c>
      <c r="U3" s="3" t="n">
        <v>0.35</v>
      </c>
      <c r="X3" s="4" t="n">
        <v>44672</v>
      </c>
      <c r="Y3" s="4" t="n">
        <v>45037</v>
      </c>
      <c r="Z3" s="4" t="n">
        <v>45037</v>
      </c>
      <c r="AA3" s="12" t="s">
        <v>42</v>
      </c>
      <c r="AB3" s="1" t="s">
        <v>43</v>
      </c>
      <c r="AC3" s="12" t="s">
        <v>42</v>
      </c>
      <c r="AD3" s="1" t="s">
        <v>43</v>
      </c>
      <c r="AF3" s="13" t="n">
        <v>1</v>
      </c>
    </row>
    <row r="4" customFormat="false" ht="15.9" hidden="false" customHeight="true" outlineLevel="0" collapsed="false">
      <c r="E4" s="12"/>
      <c r="F4" s="12"/>
      <c r="G4" s="12"/>
      <c r="Q4" s="12"/>
      <c r="S4" s="12"/>
      <c r="T4" s="12"/>
      <c r="AA4" s="12"/>
      <c r="AF4" s="13"/>
    </row>
    <row r="5" customFormat="false" ht="15.75" hidden="false" customHeight="false" outlineLevel="0" collapsed="false">
      <c r="E5" s="12"/>
      <c r="F5" s="12"/>
      <c r="G5" s="12"/>
      <c r="Q5" s="12"/>
      <c r="S5" s="12"/>
      <c r="T5" s="12"/>
      <c r="AA5" s="12"/>
      <c r="AF5" s="13"/>
    </row>
    <row r="6" customFormat="false" ht="15.75" hidden="false" customHeight="false" outlineLevel="0" collapsed="false">
      <c r="E6" s="12"/>
      <c r="F6" s="12"/>
      <c r="G6" s="12"/>
      <c r="Q6" s="12"/>
      <c r="S6" s="12"/>
      <c r="T6" s="12"/>
      <c r="AA6" s="12"/>
      <c r="AF6" s="13"/>
    </row>
    <row r="7" customFormat="false" ht="15.75" hidden="false" customHeight="false" outlineLevel="0" collapsed="false">
      <c r="E7" s="12"/>
      <c r="F7" s="12"/>
      <c r="G7" s="12"/>
      <c r="Q7" s="12"/>
      <c r="S7" s="12"/>
      <c r="T7" s="12"/>
      <c r="AA7" s="12"/>
      <c r="AF7" s="13"/>
    </row>
    <row r="8" customFormat="false" ht="15.75" hidden="false" customHeight="false" outlineLevel="0" collapsed="false">
      <c r="E8" s="12"/>
      <c r="F8" s="12"/>
      <c r="G8" s="12"/>
      <c r="Q8" s="12"/>
      <c r="S8" s="12"/>
      <c r="T8" s="12"/>
      <c r="AA8" s="12"/>
      <c r="AF8" s="13"/>
    </row>
    <row r="9" customFormat="false" ht="15.75" hidden="false" customHeight="false" outlineLevel="0" collapsed="false">
      <c r="E9" s="12"/>
      <c r="F9" s="12"/>
      <c r="G9" s="12"/>
      <c r="Q9" s="12"/>
      <c r="S9" s="12"/>
      <c r="T9" s="12"/>
      <c r="AA9" s="12"/>
      <c r="AF9" s="13"/>
    </row>
    <row r="10" customFormat="false" ht="15.75" hidden="false" customHeight="false" outlineLevel="0" collapsed="false">
      <c r="E10" s="12"/>
      <c r="F10" s="12"/>
      <c r="G10" s="12"/>
      <c r="Q10" s="12"/>
      <c r="S10" s="12"/>
      <c r="T10" s="12"/>
      <c r="AA10" s="12"/>
      <c r="AF10" s="13"/>
    </row>
    <row r="11" customFormat="false" ht="15.75" hidden="false" customHeight="false" outlineLevel="0" collapsed="false">
      <c r="E11" s="12"/>
      <c r="F11" s="12"/>
      <c r="G11" s="12"/>
      <c r="Q11" s="12"/>
      <c r="S11" s="12"/>
      <c r="T11" s="12"/>
      <c r="AA11" s="12"/>
      <c r="AF11" s="13"/>
    </row>
    <row r="12" customFormat="false" ht="15.75" hidden="false" customHeight="false" outlineLevel="0" collapsed="false">
      <c r="E12" s="12"/>
      <c r="F12" s="12"/>
      <c r="G12" s="12"/>
      <c r="Q12" s="12"/>
      <c r="S12" s="12"/>
      <c r="T12" s="12"/>
      <c r="AA12" s="12"/>
      <c r="AF12" s="13"/>
    </row>
    <row r="13" customFormat="false" ht="15.75" hidden="false" customHeight="false" outlineLevel="0" collapsed="false">
      <c r="E13" s="12"/>
      <c r="F13" s="12"/>
      <c r="G13" s="12"/>
      <c r="Q13" s="12"/>
      <c r="S13" s="12"/>
      <c r="T13" s="12"/>
      <c r="AA13" s="12"/>
      <c r="AF13" s="13"/>
    </row>
    <row r="14" customFormat="false" ht="15.75" hidden="false" customHeight="false" outlineLevel="0" collapsed="false">
      <c r="E14" s="12"/>
      <c r="F14" s="12"/>
      <c r="G14" s="12"/>
      <c r="Q14" s="12"/>
      <c r="S14" s="12"/>
      <c r="T14" s="12"/>
      <c r="AA14" s="12"/>
      <c r="AF14" s="13"/>
    </row>
    <row r="15" customFormat="false" ht="15.75" hidden="false" customHeight="false" outlineLevel="0" collapsed="false">
      <c r="E15" s="12"/>
      <c r="F15" s="12"/>
      <c r="G15" s="12"/>
      <c r="Q15" s="12"/>
      <c r="S15" s="12"/>
      <c r="T15" s="12"/>
      <c r="AA15" s="12"/>
      <c r="AF15" s="13"/>
    </row>
    <row r="16" customFormat="false" ht="15.75" hidden="false" customHeight="false" outlineLevel="0" collapsed="false">
      <c r="E16" s="12"/>
      <c r="F16" s="12"/>
      <c r="G16" s="12"/>
      <c r="Q16" s="12"/>
      <c r="S16" s="12"/>
      <c r="T16" s="12"/>
      <c r="AA16" s="12"/>
      <c r="AF16" s="13"/>
    </row>
    <row r="17" customFormat="false" ht="15.75" hidden="false" customHeight="false" outlineLevel="0" collapsed="false">
      <c r="E17" s="12"/>
      <c r="F17" s="12"/>
      <c r="G17" s="12"/>
      <c r="Q17" s="12"/>
      <c r="S17" s="12"/>
      <c r="T17" s="12"/>
      <c r="AA17" s="12"/>
      <c r="AF17" s="13"/>
    </row>
    <row r="18" customFormat="false" ht="15.75" hidden="false" customHeight="false" outlineLevel="0" collapsed="false">
      <c r="E18" s="12"/>
      <c r="F18" s="12"/>
      <c r="G18" s="12"/>
      <c r="Q18" s="12"/>
      <c r="S18" s="12"/>
      <c r="T18" s="12"/>
      <c r="AA18" s="12"/>
      <c r="AF18" s="13"/>
    </row>
    <row r="19" customFormat="false" ht="15.75" hidden="false" customHeight="false" outlineLevel="0" collapsed="false">
      <c r="E19" s="12"/>
      <c r="F19" s="12"/>
      <c r="G19" s="12"/>
      <c r="Q19" s="12"/>
      <c r="S19" s="12"/>
      <c r="T19" s="12"/>
      <c r="AA19" s="12"/>
      <c r="AF19" s="13"/>
    </row>
    <row r="20" customFormat="false" ht="15.75" hidden="false" customHeight="false" outlineLevel="0" collapsed="false">
      <c r="E20" s="12"/>
      <c r="F20" s="12"/>
      <c r="G20" s="12"/>
      <c r="Q20" s="12"/>
      <c r="S20" s="12"/>
      <c r="T20" s="12"/>
      <c r="AA20" s="12"/>
      <c r="AF20" s="13"/>
    </row>
    <row r="21" customFormat="false" ht="15.75" hidden="false" customHeight="false" outlineLevel="0" collapsed="false">
      <c r="E21" s="12"/>
      <c r="F21" s="12"/>
      <c r="G21" s="12"/>
      <c r="Q21" s="12"/>
      <c r="S21" s="12"/>
      <c r="T21" s="12"/>
      <c r="AA21" s="12"/>
      <c r="AF21" s="13"/>
    </row>
    <row r="22" customFormat="false" ht="15.75" hidden="false" customHeight="false" outlineLevel="0" collapsed="false">
      <c r="E22" s="12"/>
      <c r="F22" s="12"/>
      <c r="G22" s="12"/>
      <c r="Q22" s="12"/>
      <c r="S22" s="12"/>
      <c r="T22" s="12"/>
      <c r="AA22" s="12"/>
      <c r="AF22" s="13"/>
    </row>
    <row r="23" customFormat="false" ht="15.75" hidden="false" customHeight="false" outlineLevel="0" collapsed="false">
      <c r="E23" s="12"/>
      <c r="F23" s="12"/>
      <c r="G23" s="12"/>
      <c r="Q23" s="12"/>
      <c r="S23" s="12"/>
      <c r="T23" s="12"/>
      <c r="AA23" s="12"/>
      <c r="AF23" s="13"/>
    </row>
    <row r="24" customFormat="false" ht="15.75" hidden="false" customHeight="false" outlineLevel="0" collapsed="false">
      <c r="E24" s="12"/>
      <c r="F24" s="12"/>
      <c r="G24" s="12"/>
      <c r="Q24" s="12"/>
      <c r="S24" s="12"/>
      <c r="T24" s="12"/>
      <c r="AA24" s="12"/>
      <c r="AF24" s="13"/>
    </row>
    <row r="25" customFormat="false" ht="15.75" hidden="false" customHeight="false" outlineLevel="0" collapsed="false">
      <c r="E25" s="12"/>
      <c r="F25" s="12"/>
      <c r="G25" s="12"/>
      <c r="Q25" s="12"/>
      <c r="S25" s="12"/>
      <c r="T25" s="12"/>
      <c r="AA25" s="12"/>
      <c r="AF25" s="13"/>
    </row>
    <row r="26" customFormat="false" ht="15.75" hidden="false" customHeight="false" outlineLevel="0" collapsed="false">
      <c r="E26" s="12"/>
      <c r="F26" s="12"/>
      <c r="G26" s="12"/>
      <c r="Q26" s="12"/>
      <c r="S26" s="12"/>
      <c r="T26" s="12"/>
      <c r="AA26" s="12"/>
      <c r="AF26" s="13"/>
    </row>
    <row r="27" customFormat="false" ht="15.75" hidden="false" customHeight="false" outlineLevel="0" collapsed="false">
      <c r="E27" s="12"/>
      <c r="F27" s="12"/>
      <c r="G27" s="12"/>
      <c r="Q27" s="12"/>
      <c r="S27" s="12"/>
      <c r="T27" s="12"/>
      <c r="AA27" s="12"/>
      <c r="AF27" s="13"/>
    </row>
    <row r="28" customFormat="false" ht="15.75" hidden="false" customHeight="false" outlineLevel="0" collapsed="false">
      <c r="E28" s="12"/>
      <c r="F28" s="12"/>
      <c r="G28" s="12"/>
      <c r="Q28" s="12"/>
      <c r="S28" s="12"/>
      <c r="T28" s="12"/>
      <c r="AA28" s="12"/>
      <c r="AF28" s="13"/>
    </row>
    <row r="29" customFormat="false" ht="15.75" hidden="false" customHeight="false" outlineLevel="0" collapsed="false">
      <c r="E29" s="12"/>
      <c r="F29" s="12"/>
      <c r="G29" s="12"/>
      <c r="Q29" s="12"/>
      <c r="S29" s="12"/>
      <c r="T29" s="12"/>
      <c r="AA29" s="12"/>
      <c r="AF29" s="13"/>
    </row>
    <row r="30" customFormat="false" ht="15.75" hidden="false" customHeight="false" outlineLevel="0" collapsed="false">
      <c r="E30" s="12"/>
      <c r="F30" s="12"/>
      <c r="G30" s="12"/>
      <c r="Q30" s="12"/>
      <c r="S30" s="12"/>
      <c r="T30" s="12"/>
      <c r="AA30" s="12"/>
      <c r="AF30" s="13"/>
    </row>
    <row r="31" customFormat="false" ht="15.75" hidden="false" customHeight="false" outlineLevel="0" collapsed="false">
      <c r="E31" s="12"/>
      <c r="F31" s="12"/>
      <c r="G31" s="12"/>
      <c r="Q31" s="12"/>
      <c r="S31" s="12"/>
      <c r="T31" s="12"/>
      <c r="AA31" s="12"/>
      <c r="AF31" s="13"/>
    </row>
    <row r="32" customFormat="false" ht="15.75" hidden="false" customHeight="false" outlineLevel="0" collapsed="false">
      <c r="E32" s="12"/>
      <c r="F32" s="12"/>
      <c r="G32" s="12"/>
      <c r="Q32" s="12"/>
      <c r="S32" s="12"/>
      <c r="T32" s="12"/>
      <c r="AA32" s="12"/>
      <c r="AF32" s="13"/>
    </row>
    <row r="33" customFormat="false" ht="15.75" hidden="false" customHeight="false" outlineLevel="0" collapsed="false">
      <c r="E33" s="12"/>
      <c r="F33" s="12"/>
      <c r="G33" s="12"/>
      <c r="Q33" s="12"/>
      <c r="S33" s="12"/>
      <c r="T33" s="12"/>
      <c r="AA33" s="12"/>
      <c r="AF33" s="13"/>
    </row>
    <row r="34" customFormat="false" ht="15.75" hidden="false" customHeight="false" outlineLevel="0" collapsed="false">
      <c r="E34" s="12"/>
      <c r="F34" s="12"/>
      <c r="G34" s="12"/>
      <c r="Q34" s="12"/>
      <c r="S34" s="12"/>
      <c r="T34" s="12"/>
      <c r="AA34" s="12"/>
      <c r="AF34" s="13"/>
    </row>
    <row r="35" customFormat="false" ht="15.75" hidden="false" customHeight="false" outlineLevel="0" collapsed="false">
      <c r="E35" s="12"/>
      <c r="F35" s="12"/>
      <c r="G35" s="12"/>
      <c r="Q35" s="12"/>
      <c r="S35" s="12"/>
      <c r="T35" s="12"/>
      <c r="AA35" s="12"/>
      <c r="AF35" s="13"/>
    </row>
    <row r="36" customFormat="false" ht="15.75" hidden="false" customHeight="false" outlineLevel="0" collapsed="false">
      <c r="E36" s="12"/>
      <c r="F36" s="12"/>
      <c r="G36" s="12"/>
      <c r="Q36" s="12"/>
      <c r="S36" s="12"/>
      <c r="T36" s="12"/>
      <c r="AA36" s="12"/>
      <c r="AF36" s="13"/>
    </row>
    <row r="37" customFormat="false" ht="15.75" hidden="false" customHeight="false" outlineLevel="0" collapsed="false">
      <c r="E37" s="12"/>
      <c r="F37" s="12"/>
      <c r="G37" s="12"/>
      <c r="Q37" s="12"/>
      <c r="S37" s="12"/>
      <c r="T37" s="12"/>
      <c r="AA37" s="12"/>
      <c r="AF37" s="13"/>
    </row>
    <row r="38" customFormat="false" ht="15.75" hidden="false" customHeight="false" outlineLevel="0" collapsed="false">
      <c r="E38" s="12"/>
      <c r="F38" s="12"/>
      <c r="G38" s="12"/>
      <c r="Q38" s="12"/>
      <c r="S38" s="12"/>
      <c r="T38" s="12"/>
      <c r="AA38" s="12"/>
      <c r="AF38" s="13"/>
    </row>
    <row r="39" customFormat="false" ht="15.75" hidden="false" customHeight="false" outlineLevel="0" collapsed="false">
      <c r="E39" s="12"/>
      <c r="F39" s="12"/>
      <c r="G39" s="12"/>
      <c r="Q39" s="12"/>
      <c r="S39" s="12"/>
      <c r="T39" s="12"/>
      <c r="AA39" s="12"/>
      <c r="AF39" s="13"/>
    </row>
    <row r="40" customFormat="false" ht="15.75" hidden="false" customHeight="false" outlineLevel="0" collapsed="false">
      <c r="E40" s="12"/>
      <c r="F40" s="12"/>
      <c r="G40" s="12"/>
      <c r="Q40" s="12"/>
      <c r="S40" s="12"/>
      <c r="T40" s="12"/>
      <c r="AA40" s="12"/>
      <c r="AF40" s="13"/>
    </row>
    <row r="41" customFormat="false" ht="15.75" hidden="false" customHeight="false" outlineLevel="0" collapsed="false">
      <c r="E41" s="12"/>
      <c r="F41" s="12"/>
      <c r="G41" s="12"/>
      <c r="Q41" s="12"/>
      <c r="S41" s="12"/>
      <c r="T41" s="12"/>
      <c r="AA41" s="12"/>
      <c r="AF41" s="13"/>
    </row>
    <row r="42" customFormat="false" ht="15.75" hidden="false" customHeight="false" outlineLevel="0" collapsed="false">
      <c r="E42" s="12"/>
      <c r="F42" s="12"/>
      <c r="G42" s="12"/>
      <c r="Q42" s="12"/>
      <c r="S42" s="12"/>
      <c r="T42" s="12"/>
      <c r="AA42" s="12"/>
      <c r="AF42" s="13"/>
    </row>
    <row r="43" customFormat="false" ht="15.75" hidden="false" customHeight="false" outlineLevel="0" collapsed="false">
      <c r="E43" s="12"/>
      <c r="F43" s="12"/>
      <c r="G43" s="12"/>
      <c r="Q43" s="12"/>
      <c r="S43" s="12"/>
      <c r="T43" s="12"/>
      <c r="AA43" s="12"/>
      <c r="AF43" s="13"/>
    </row>
    <row r="44" customFormat="false" ht="15.75" hidden="false" customHeight="false" outlineLevel="0" collapsed="false">
      <c r="E44" s="12"/>
      <c r="F44" s="12"/>
      <c r="G44" s="12"/>
      <c r="Q44" s="12"/>
      <c r="S44" s="12"/>
      <c r="T44" s="12"/>
      <c r="AA44" s="12"/>
      <c r="AF44" s="13"/>
    </row>
    <row r="45" customFormat="false" ht="15.75" hidden="false" customHeight="false" outlineLevel="0" collapsed="false">
      <c r="E45" s="12"/>
      <c r="F45" s="12"/>
      <c r="G45" s="12"/>
      <c r="Q45" s="12"/>
      <c r="S45" s="12"/>
      <c r="T45" s="12"/>
      <c r="AA45" s="12"/>
      <c r="AF45" s="13"/>
    </row>
    <row r="46" customFormat="false" ht="15.75" hidden="false" customHeight="false" outlineLevel="0" collapsed="false">
      <c r="E46" s="12"/>
      <c r="F46" s="12"/>
      <c r="G46" s="12"/>
      <c r="Q46" s="12"/>
      <c r="S46" s="12"/>
      <c r="T46" s="12"/>
      <c r="AA46" s="12"/>
      <c r="AF46" s="13"/>
    </row>
    <row r="47" customFormat="false" ht="15.75" hidden="false" customHeight="false" outlineLevel="0" collapsed="false">
      <c r="E47" s="12"/>
      <c r="F47" s="12"/>
      <c r="G47" s="12"/>
      <c r="Q47" s="12"/>
      <c r="S47" s="12"/>
      <c r="T47" s="12"/>
      <c r="AA47" s="12"/>
      <c r="AF47" s="13"/>
    </row>
    <row r="48" customFormat="false" ht="15.75" hidden="false" customHeight="false" outlineLevel="0" collapsed="false">
      <c r="E48" s="12"/>
      <c r="F48" s="12"/>
      <c r="G48" s="12"/>
      <c r="Q48" s="12"/>
      <c r="S48" s="12"/>
      <c r="T48" s="12"/>
      <c r="AA48" s="12"/>
      <c r="AF48" s="13"/>
    </row>
    <row r="49" customFormat="false" ht="15.75" hidden="false" customHeight="false" outlineLevel="0" collapsed="false">
      <c r="E49" s="12"/>
      <c r="F49" s="12"/>
      <c r="G49" s="12"/>
      <c r="Q49" s="12"/>
      <c r="S49" s="12"/>
      <c r="T49" s="12"/>
      <c r="AA49" s="12"/>
      <c r="AF49" s="13"/>
    </row>
    <row r="50" customFormat="false" ht="15.75" hidden="false" customHeight="false" outlineLevel="0" collapsed="false">
      <c r="E50" s="12"/>
      <c r="F50" s="12"/>
      <c r="G50" s="12"/>
      <c r="Q50" s="12"/>
      <c r="S50" s="12"/>
      <c r="T50" s="12"/>
      <c r="AA50" s="12"/>
      <c r="AF50" s="13"/>
    </row>
    <row r="51" customFormat="false" ht="15.75" hidden="false" customHeight="false" outlineLevel="0" collapsed="false">
      <c r="E51" s="12"/>
      <c r="F51" s="12"/>
      <c r="G51" s="12"/>
      <c r="Q51" s="12"/>
      <c r="S51" s="12"/>
      <c r="T51" s="12"/>
      <c r="AA51" s="12"/>
      <c r="AF51" s="13"/>
    </row>
    <row r="52" customFormat="false" ht="15.75" hidden="false" customHeight="false" outlineLevel="0" collapsed="false">
      <c r="E52" s="12"/>
      <c r="F52" s="12"/>
      <c r="G52" s="12"/>
      <c r="Q52" s="12"/>
      <c r="S52" s="12"/>
      <c r="T52" s="12"/>
      <c r="AA52" s="12"/>
      <c r="AF52" s="13"/>
    </row>
    <row r="53" customFormat="false" ht="15.75" hidden="false" customHeight="false" outlineLevel="0" collapsed="false">
      <c r="E53" s="12"/>
      <c r="F53" s="12"/>
      <c r="G53" s="12"/>
      <c r="Q53" s="12"/>
      <c r="S53" s="12"/>
      <c r="T53" s="12"/>
      <c r="AA53" s="12"/>
      <c r="AF53" s="13"/>
    </row>
    <row r="54" customFormat="false" ht="15.75" hidden="false" customHeight="false" outlineLevel="0" collapsed="false">
      <c r="E54" s="12"/>
      <c r="F54" s="12"/>
      <c r="G54" s="12"/>
      <c r="Q54" s="12"/>
      <c r="S54" s="12"/>
      <c r="T54" s="12"/>
      <c r="AA54" s="12"/>
      <c r="AF54" s="13"/>
    </row>
    <row r="55" customFormat="false" ht="15.75" hidden="false" customHeight="false" outlineLevel="0" collapsed="false">
      <c r="E55" s="12"/>
      <c r="F55" s="12"/>
      <c r="G55" s="12"/>
      <c r="Q55" s="12"/>
      <c r="S55" s="12"/>
      <c r="T55" s="12"/>
      <c r="AA55" s="12"/>
      <c r="AF55" s="13"/>
    </row>
    <row r="56" customFormat="false" ht="15.75" hidden="false" customHeight="false" outlineLevel="0" collapsed="false">
      <c r="E56" s="12"/>
      <c r="F56" s="12"/>
      <c r="G56" s="12"/>
      <c r="Q56" s="12"/>
      <c r="S56" s="12"/>
      <c r="T56" s="12"/>
      <c r="AA56" s="12"/>
      <c r="AF56" s="13"/>
    </row>
    <row r="57" customFormat="false" ht="15.75" hidden="false" customHeight="false" outlineLevel="0" collapsed="false">
      <c r="E57" s="12"/>
      <c r="F57" s="12"/>
      <c r="G57" s="12"/>
      <c r="Q57" s="12"/>
      <c r="S57" s="12"/>
      <c r="T57" s="12"/>
      <c r="AA57" s="12"/>
      <c r="AF57" s="13"/>
    </row>
    <row r="58" customFormat="false" ht="15.75" hidden="false" customHeight="false" outlineLevel="0" collapsed="false">
      <c r="E58" s="12"/>
      <c r="F58" s="12"/>
      <c r="G58" s="12"/>
      <c r="Q58" s="12"/>
      <c r="S58" s="12"/>
      <c r="T58" s="12"/>
      <c r="AA58" s="12"/>
      <c r="AF58" s="13"/>
    </row>
    <row r="59" customFormat="false" ht="15.75" hidden="false" customHeight="false" outlineLevel="0" collapsed="false">
      <c r="E59" s="12"/>
      <c r="F59" s="12"/>
      <c r="G59" s="12"/>
      <c r="Q59" s="12"/>
      <c r="S59" s="12"/>
      <c r="T59" s="12"/>
      <c r="AA59" s="12"/>
      <c r="AF59" s="13"/>
    </row>
    <row r="60" customFormat="false" ht="15.75" hidden="false" customHeight="false" outlineLevel="0" collapsed="false">
      <c r="E60" s="12"/>
      <c r="F60" s="12"/>
      <c r="G60" s="12"/>
      <c r="Q60" s="12"/>
      <c r="S60" s="12"/>
      <c r="T60" s="12"/>
      <c r="AA60" s="12"/>
      <c r="AF60" s="13"/>
    </row>
    <row r="61" customFormat="false" ht="15.75" hidden="false" customHeight="false" outlineLevel="0" collapsed="false">
      <c r="E61" s="12"/>
      <c r="F61" s="12"/>
      <c r="G61" s="12"/>
      <c r="Q61" s="12"/>
      <c r="S61" s="12"/>
      <c r="T61" s="12"/>
      <c r="AA61" s="12"/>
      <c r="AF61" s="13"/>
    </row>
    <row r="62" customFormat="false" ht="15.75" hidden="false" customHeight="false" outlineLevel="0" collapsed="false">
      <c r="E62" s="12"/>
      <c r="F62" s="12"/>
      <c r="G62" s="12"/>
      <c r="Q62" s="12"/>
      <c r="S62" s="12"/>
      <c r="T62" s="12"/>
      <c r="AA62" s="12"/>
      <c r="AF62" s="13"/>
    </row>
    <row r="63" customFormat="false" ht="15.75" hidden="false" customHeight="false" outlineLevel="0" collapsed="false">
      <c r="E63" s="12"/>
      <c r="F63" s="12"/>
      <c r="G63" s="12"/>
      <c r="Q63" s="12"/>
      <c r="S63" s="12"/>
      <c r="T63" s="12"/>
      <c r="AA63" s="12"/>
      <c r="AF63" s="13"/>
    </row>
    <row r="64" customFormat="false" ht="15.75" hidden="false" customHeight="false" outlineLevel="0" collapsed="false">
      <c r="E64" s="12"/>
      <c r="F64" s="12"/>
      <c r="G64" s="12"/>
      <c r="Q64" s="12"/>
      <c r="S64" s="12"/>
      <c r="T64" s="12"/>
      <c r="AA64" s="12"/>
      <c r="AF64" s="13"/>
    </row>
    <row r="65" customFormat="false" ht="15.75" hidden="false" customHeight="false" outlineLevel="0" collapsed="false">
      <c r="E65" s="12"/>
      <c r="F65" s="12"/>
      <c r="G65" s="12"/>
      <c r="Q65" s="12"/>
      <c r="S65" s="12"/>
      <c r="T65" s="12"/>
      <c r="AA65" s="12"/>
      <c r="AF65" s="13"/>
    </row>
    <row r="66" customFormat="false" ht="15.75" hidden="false" customHeight="false" outlineLevel="0" collapsed="false">
      <c r="E66" s="12"/>
      <c r="F66" s="12"/>
      <c r="G66" s="12"/>
      <c r="Q66" s="12"/>
      <c r="S66" s="12"/>
      <c r="T66" s="12"/>
      <c r="AA66" s="12"/>
      <c r="AF66" s="13"/>
    </row>
    <row r="67" customFormat="false" ht="15.75" hidden="false" customHeight="false" outlineLevel="0" collapsed="false">
      <c r="E67" s="12"/>
      <c r="F67" s="12"/>
      <c r="G67" s="12"/>
      <c r="Q67" s="12"/>
      <c r="S67" s="12"/>
      <c r="T67" s="12"/>
      <c r="AA67" s="12"/>
      <c r="AF67" s="13"/>
    </row>
    <row r="68" customFormat="false" ht="15.75" hidden="false" customHeight="false" outlineLevel="0" collapsed="false">
      <c r="E68" s="12"/>
      <c r="F68" s="12"/>
      <c r="G68" s="12"/>
      <c r="Q68" s="12"/>
      <c r="S68" s="12"/>
      <c r="T68" s="12"/>
      <c r="AA68" s="12"/>
      <c r="AF68" s="13"/>
    </row>
    <row r="69" customFormat="false" ht="15.75" hidden="false" customHeight="false" outlineLevel="0" collapsed="false">
      <c r="E69" s="12"/>
      <c r="F69" s="12"/>
      <c r="G69" s="12"/>
      <c r="Q69" s="12"/>
      <c r="S69" s="12"/>
      <c r="T69" s="12"/>
      <c r="AA69" s="12"/>
      <c r="AF69" s="13"/>
    </row>
    <row r="70" customFormat="false" ht="15.75" hidden="false" customHeight="false" outlineLevel="0" collapsed="false">
      <c r="E70" s="12"/>
      <c r="F70" s="12"/>
      <c r="G70" s="12"/>
      <c r="Q70" s="12"/>
      <c r="S70" s="12"/>
      <c r="T70" s="12"/>
      <c r="AA70" s="12"/>
      <c r="AF70" s="13"/>
    </row>
    <row r="71" customFormat="false" ht="15.75" hidden="false" customHeight="false" outlineLevel="0" collapsed="false">
      <c r="E71" s="12"/>
      <c r="F71" s="12"/>
      <c r="G71" s="12"/>
      <c r="Q71" s="12"/>
      <c r="S71" s="12"/>
      <c r="T71" s="12"/>
      <c r="AA71" s="12"/>
      <c r="AF71" s="13"/>
    </row>
    <row r="72" customFormat="false" ht="15.75" hidden="false" customHeight="false" outlineLevel="0" collapsed="false">
      <c r="E72" s="12"/>
      <c r="F72" s="12"/>
      <c r="G72" s="12"/>
      <c r="Q72" s="12"/>
      <c r="S72" s="12"/>
      <c r="T72" s="12"/>
      <c r="AA72" s="12"/>
      <c r="AF72" s="13"/>
    </row>
    <row r="73" customFormat="false" ht="15.75" hidden="false" customHeight="false" outlineLevel="0" collapsed="false">
      <c r="E73" s="12"/>
      <c r="F73" s="12"/>
      <c r="G73" s="12"/>
      <c r="Q73" s="12"/>
      <c r="S73" s="12"/>
      <c r="T73" s="12"/>
      <c r="AA73" s="12"/>
      <c r="AF73" s="13"/>
    </row>
    <row r="74" customFormat="false" ht="15.75" hidden="false" customHeight="false" outlineLevel="0" collapsed="false">
      <c r="E74" s="12"/>
      <c r="F74" s="12"/>
      <c r="G74" s="12"/>
      <c r="Q74" s="12"/>
      <c r="S74" s="12"/>
      <c r="T74" s="12"/>
      <c r="AA74" s="12"/>
      <c r="AF74" s="13"/>
    </row>
    <row r="75" customFormat="false" ht="15.75" hidden="false" customHeight="false" outlineLevel="0" collapsed="false">
      <c r="E75" s="12"/>
      <c r="F75" s="12"/>
      <c r="G75" s="12"/>
      <c r="Q75" s="12"/>
      <c r="S75" s="12"/>
      <c r="T75" s="12"/>
      <c r="AA75" s="12"/>
      <c r="AF75" s="13"/>
    </row>
    <row r="76" customFormat="false" ht="15.75" hidden="false" customHeight="false" outlineLevel="0" collapsed="false">
      <c r="E76" s="12"/>
      <c r="F76" s="12"/>
      <c r="G76" s="12"/>
      <c r="Q76" s="12"/>
      <c r="S76" s="12"/>
      <c r="T76" s="12"/>
      <c r="AA76" s="12"/>
      <c r="AF76" s="13"/>
    </row>
    <row r="77" customFormat="false" ht="15.75" hidden="false" customHeight="false" outlineLevel="0" collapsed="false">
      <c r="E77" s="12"/>
      <c r="F77" s="12"/>
      <c r="G77" s="12"/>
      <c r="Q77" s="12"/>
      <c r="S77" s="12"/>
      <c r="T77" s="12"/>
      <c r="AA77" s="12"/>
      <c r="AF77" s="13"/>
    </row>
    <row r="78" customFormat="false" ht="15.75" hidden="false" customHeight="false" outlineLevel="0" collapsed="false">
      <c r="E78" s="12"/>
      <c r="F78" s="12"/>
      <c r="G78" s="12"/>
      <c r="Q78" s="12"/>
      <c r="S78" s="12"/>
      <c r="T78" s="12"/>
      <c r="AA78" s="12"/>
      <c r="AF78" s="13"/>
    </row>
    <row r="79" customFormat="false" ht="15.75" hidden="false" customHeight="false" outlineLevel="0" collapsed="false">
      <c r="E79" s="12"/>
      <c r="F79" s="12"/>
      <c r="G79" s="12"/>
      <c r="Q79" s="12"/>
      <c r="S79" s="12"/>
      <c r="T79" s="12"/>
      <c r="AA79" s="12"/>
      <c r="AF79" s="13"/>
    </row>
    <row r="80" customFormat="false" ht="15.75" hidden="false" customHeight="false" outlineLevel="0" collapsed="false">
      <c r="E80" s="12"/>
      <c r="F80" s="12"/>
      <c r="G80" s="12"/>
      <c r="Q80" s="12"/>
      <c r="S80" s="12"/>
      <c r="T80" s="12"/>
      <c r="AA80" s="12"/>
      <c r="AF80" s="13"/>
    </row>
    <row r="81" customFormat="false" ht="15.75" hidden="false" customHeight="false" outlineLevel="0" collapsed="false">
      <c r="E81" s="12"/>
      <c r="F81" s="12"/>
      <c r="G81" s="12"/>
      <c r="Q81" s="12"/>
      <c r="S81" s="12"/>
      <c r="T81" s="12"/>
      <c r="AA81" s="12"/>
      <c r="AF81" s="13"/>
    </row>
    <row r="82" customFormat="false" ht="15.75" hidden="false" customHeight="false" outlineLevel="0" collapsed="false">
      <c r="E82" s="12"/>
      <c r="F82" s="12"/>
      <c r="G82" s="12"/>
      <c r="Q82" s="12"/>
      <c r="S82" s="12"/>
      <c r="T82" s="12"/>
      <c r="AA82" s="12"/>
      <c r="AF82" s="13"/>
    </row>
    <row r="83" customFormat="false" ht="15.75" hidden="false" customHeight="false" outlineLevel="0" collapsed="false">
      <c r="E83" s="12"/>
      <c r="F83" s="12"/>
      <c r="G83" s="12"/>
      <c r="Q83" s="12"/>
      <c r="S83" s="12"/>
      <c r="T83" s="12"/>
      <c r="AA83" s="12"/>
      <c r="AF83" s="13"/>
    </row>
    <row r="84" customFormat="false" ht="15.75" hidden="false" customHeight="false" outlineLevel="0" collapsed="false">
      <c r="E84" s="12"/>
      <c r="F84" s="12"/>
      <c r="G84" s="12"/>
      <c r="Q84" s="12"/>
      <c r="S84" s="12"/>
      <c r="T84" s="12"/>
      <c r="AA84" s="12"/>
      <c r="AF84" s="13"/>
    </row>
    <row r="85" customFormat="false" ht="15.75" hidden="false" customHeight="false" outlineLevel="0" collapsed="false">
      <c r="E85" s="12"/>
      <c r="F85" s="12"/>
      <c r="G85" s="12"/>
      <c r="Q85" s="12"/>
      <c r="S85" s="12"/>
      <c r="T85" s="12"/>
      <c r="AA85" s="12"/>
      <c r="AF85" s="13"/>
    </row>
    <row r="86" customFormat="false" ht="15.75" hidden="false" customHeight="false" outlineLevel="0" collapsed="false">
      <c r="E86" s="12"/>
      <c r="F86" s="12"/>
      <c r="G86" s="12"/>
      <c r="Q86" s="12"/>
      <c r="S86" s="12"/>
      <c r="T86" s="12"/>
      <c r="AA86" s="12"/>
      <c r="AF86" s="13"/>
    </row>
    <row r="87" customFormat="false" ht="15.75" hidden="false" customHeight="false" outlineLevel="0" collapsed="false">
      <c r="E87" s="12"/>
      <c r="F87" s="12"/>
      <c r="G87" s="12"/>
      <c r="Q87" s="12"/>
      <c r="S87" s="12"/>
      <c r="T87" s="12"/>
      <c r="AA87" s="12"/>
      <c r="AF87" s="13"/>
    </row>
    <row r="88" customFormat="false" ht="15.75" hidden="false" customHeight="false" outlineLevel="0" collapsed="false">
      <c r="E88" s="12"/>
      <c r="F88" s="12"/>
      <c r="G88" s="12"/>
      <c r="Q88" s="12"/>
      <c r="S88" s="12"/>
      <c r="T88" s="12"/>
      <c r="AA88" s="12"/>
      <c r="AF88" s="13"/>
    </row>
    <row r="89" customFormat="false" ht="15.75" hidden="false" customHeight="false" outlineLevel="0" collapsed="false">
      <c r="E89" s="12"/>
      <c r="F89" s="12"/>
      <c r="G89" s="12"/>
      <c r="Q89" s="12"/>
      <c r="S89" s="12"/>
      <c r="T89" s="12"/>
      <c r="AA89" s="12"/>
      <c r="AF89" s="13"/>
    </row>
    <row r="90" customFormat="false" ht="15.75" hidden="false" customHeight="false" outlineLevel="0" collapsed="false">
      <c r="E90" s="12"/>
      <c r="F90" s="12"/>
      <c r="G90" s="12"/>
      <c r="Q90" s="12"/>
      <c r="S90" s="12"/>
      <c r="T90" s="12"/>
      <c r="AA90" s="12"/>
      <c r="AF90" s="13"/>
    </row>
    <row r="91" customFormat="false" ht="15.75" hidden="false" customHeight="false" outlineLevel="0" collapsed="false">
      <c r="E91" s="12"/>
      <c r="F91" s="12"/>
      <c r="G91" s="12"/>
      <c r="Q91" s="12"/>
      <c r="S91" s="12"/>
      <c r="T91" s="12"/>
      <c r="AA91" s="12"/>
      <c r="AF91" s="13"/>
    </row>
    <row r="92" customFormat="false" ht="15.75" hidden="false" customHeight="false" outlineLevel="0" collapsed="false">
      <c r="E92" s="12"/>
      <c r="F92" s="12"/>
      <c r="G92" s="12"/>
      <c r="Q92" s="12"/>
      <c r="S92" s="12"/>
      <c r="T92" s="12"/>
      <c r="AA92" s="12"/>
      <c r="AF92" s="13"/>
    </row>
    <row r="93" customFormat="false" ht="15.75" hidden="false" customHeight="false" outlineLevel="0" collapsed="false">
      <c r="E93" s="12"/>
      <c r="F93" s="12"/>
      <c r="G93" s="12"/>
      <c r="Q93" s="12"/>
      <c r="S93" s="12"/>
      <c r="T93" s="12"/>
      <c r="AA93" s="12"/>
      <c r="AF93" s="13"/>
    </row>
    <row r="94" customFormat="false" ht="15.75" hidden="false" customHeight="false" outlineLevel="0" collapsed="false">
      <c r="E94" s="12"/>
      <c r="F94" s="12"/>
      <c r="G94" s="12"/>
      <c r="Q94" s="12"/>
      <c r="S94" s="12"/>
      <c r="T94" s="12"/>
      <c r="AA94" s="12"/>
      <c r="AF94" s="13"/>
    </row>
    <row r="95" customFormat="false" ht="15.75" hidden="false" customHeight="false" outlineLevel="0" collapsed="false">
      <c r="E95" s="12"/>
      <c r="F95" s="12"/>
      <c r="G95" s="12"/>
      <c r="Q95" s="12"/>
      <c r="S95" s="12"/>
      <c r="T95" s="12"/>
      <c r="AA95" s="12"/>
      <c r="AF95" s="13"/>
    </row>
    <row r="96" customFormat="false" ht="15.75" hidden="false" customHeight="false" outlineLevel="0" collapsed="false">
      <c r="E96" s="12"/>
      <c r="F96" s="12"/>
      <c r="G96" s="12"/>
      <c r="Q96" s="12"/>
      <c r="S96" s="12"/>
      <c r="T96" s="12"/>
      <c r="AA96" s="12"/>
      <c r="AF96" s="13"/>
    </row>
    <row r="97" customFormat="false" ht="15.75" hidden="false" customHeight="false" outlineLevel="0" collapsed="false">
      <c r="E97" s="12"/>
      <c r="F97" s="12"/>
      <c r="G97" s="12"/>
      <c r="Q97" s="12"/>
      <c r="S97" s="12"/>
      <c r="T97" s="12"/>
      <c r="AA97" s="12"/>
      <c r="AF97" s="13"/>
    </row>
    <row r="98" customFormat="false" ht="15.75" hidden="false" customHeight="false" outlineLevel="0" collapsed="false">
      <c r="E98" s="12"/>
      <c r="F98" s="12"/>
      <c r="G98" s="12"/>
      <c r="Q98" s="12"/>
      <c r="S98" s="12"/>
      <c r="T98" s="12"/>
      <c r="AA98" s="12"/>
      <c r="AF98" s="13"/>
    </row>
    <row r="99" customFormat="false" ht="15.75" hidden="false" customHeight="false" outlineLevel="0" collapsed="false">
      <c r="E99" s="12"/>
      <c r="F99" s="12"/>
      <c r="G99" s="12"/>
      <c r="Q99" s="12"/>
      <c r="S99" s="12"/>
      <c r="T99" s="12"/>
      <c r="AA99" s="12"/>
      <c r="AF99" s="13"/>
    </row>
    <row r="100" customFormat="false" ht="15.75" hidden="false" customHeight="false" outlineLevel="0" collapsed="false">
      <c r="E100" s="12"/>
      <c r="F100" s="12"/>
      <c r="G100" s="12"/>
      <c r="Q100" s="12"/>
      <c r="S100" s="12"/>
      <c r="T100" s="12"/>
      <c r="AA100" s="12"/>
      <c r="AF100" s="13"/>
    </row>
    <row r="101" customFormat="false" ht="15.75" hidden="false" customHeight="false" outlineLevel="0" collapsed="false">
      <c r="E101" s="12"/>
      <c r="F101" s="12"/>
      <c r="G101" s="12"/>
      <c r="Q101" s="12"/>
      <c r="S101" s="12"/>
      <c r="T101" s="12"/>
      <c r="AA101" s="12"/>
      <c r="AF101" s="13"/>
    </row>
    <row r="102" customFormat="false" ht="15.75" hidden="false" customHeight="false" outlineLevel="0" collapsed="false">
      <c r="E102" s="12"/>
      <c r="F102" s="12"/>
      <c r="G102" s="12"/>
      <c r="Q102" s="12"/>
      <c r="S102" s="12"/>
      <c r="T102" s="12"/>
      <c r="AA102" s="12"/>
      <c r="AF102" s="13"/>
    </row>
    <row r="103" customFormat="false" ht="15.75" hidden="false" customHeight="false" outlineLevel="0" collapsed="false">
      <c r="E103" s="12"/>
      <c r="F103" s="12"/>
      <c r="G103" s="12"/>
      <c r="Q103" s="12"/>
      <c r="S103" s="12"/>
      <c r="T103" s="12"/>
      <c r="AA103" s="12"/>
      <c r="AF103" s="13"/>
    </row>
    <row r="104" customFormat="false" ht="15.75" hidden="false" customHeight="false" outlineLevel="0" collapsed="false">
      <c r="E104" s="12"/>
      <c r="F104" s="12"/>
      <c r="G104" s="12"/>
      <c r="Q104" s="12"/>
      <c r="S104" s="12"/>
      <c r="T104" s="12"/>
      <c r="AA104" s="12"/>
      <c r="AF104" s="13"/>
    </row>
    <row r="105" customFormat="false" ht="15.75" hidden="false" customHeight="false" outlineLevel="0" collapsed="false">
      <c r="E105" s="12"/>
      <c r="F105" s="12"/>
      <c r="G105" s="12"/>
      <c r="Q105" s="12"/>
      <c r="S105" s="12"/>
      <c r="T105" s="12"/>
      <c r="AA105" s="12"/>
      <c r="AF105" s="13"/>
    </row>
    <row r="106" customFormat="false" ht="15.75" hidden="false" customHeight="false" outlineLevel="0" collapsed="false">
      <c r="E106" s="12"/>
      <c r="F106" s="12"/>
      <c r="G106" s="12"/>
      <c r="Q106" s="12"/>
      <c r="S106" s="12"/>
      <c r="T106" s="12"/>
      <c r="AA106" s="12"/>
      <c r="AF106" s="13"/>
    </row>
    <row r="107" customFormat="false" ht="15.75" hidden="false" customHeight="false" outlineLevel="0" collapsed="false">
      <c r="E107" s="12"/>
      <c r="F107" s="12"/>
      <c r="G107" s="12"/>
      <c r="Q107" s="12"/>
      <c r="S107" s="12"/>
      <c r="T107" s="12"/>
      <c r="AA107" s="12"/>
      <c r="AF107" s="13"/>
    </row>
    <row r="108" customFormat="false" ht="15.75" hidden="false" customHeight="false" outlineLevel="0" collapsed="false">
      <c r="E108" s="12"/>
      <c r="F108" s="12"/>
      <c r="G108" s="12"/>
      <c r="Q108" s="12"/>
      <c r="S108" s="12"/>
      <c r="T108" s="12"/>
      <c r="AA108" s="12"/>
      <c r="AF108" s="13"/>
    </row>
    <row r="109" customFormat="false" ht="15.75" hidden="false" customHeight="false" outlineLevel="0" collapsed="false">
      <c r="E109" s="12"/>
      <c r="F109" s="12"/>
      <c r="G109" s="12"/>
      <c r="Q109" s="12"/>
      <c r="S109" s="12"/>
      <c r="T109" s="12"/>
      <c r="AA109" s="12"/>
      <c r="AF109" s="13"/>
    </row>
    <row r="110" customFormat="false" ht="15.75" hidden="false" customHeight="false" outlineLevel="0" collapsed="false">
      <c r="E110" s="12"/>
      <c r="F110" s="12"/>
      <c r="G110" s="12"/>
      <c r="Q110" s="12"/>
      <c r="S110" s="12"/>
      <c r="T110" s="12"/>
      <c r="AA110" s="12"/>
      <c r="AF110" s="13"/>
    </row>
    <row r="111" customFormat="false" ht="15.75" hidden="false" customHeight="false" outlineLevel="0" collapsed="false">
      <c r="E111" s="12"/>
      <c r="F111" s="12"/>
      <c r="G111" s="12"/>
      <c r="Q111" s="12"/>
      <c r="S111" s="12"/>
      <c r="T111" s="12"/>
      <c r="AA111" s="12"/>
      <c r="AF111" s="13"/>
    </row>
    <row r="112" customFormat="false" ht="15.75" hidden="false" customHeight="false" outlineLevel="0" collapsed="false">
      <c r="E112" s="12"/>
      <c r="F112" s="12"/>
      <c r="G112" s="12"/>
      <c r="Q112" s="12"/>
      <c r="S112" s="12"/>
      <c r="T112" s="12"/>
      <c r="AA112" s="12"/>
      <c r="AF112" s="13"/>
    </row>
    <row r="113" customFormat="false" ht="15.75" hidden="false" customHeight="false" outlineLevel="0" collapsed="false">
      <c r="E113" s="12"/>
      <c r="F113" s="12"/>
      <c r="G113" s="12"/>
      <c r="Q113" s="12"/>
      <c r="S113" s="12"/>
      <c r="T113" s="12"/>
      <c r="AA113" s="12"/>
      <c r="AF113" s="13"/>
    </row>
    <row r="114" customFormat="false" ht="15.75" hidden="false" customHeight="false" outlineLevel="0" collapsed="false">
      <c r="E114" s="12"/>
      <c r="F114" s="12"/>
      <c r="G114" s="12"/>
      <c r="Q114" s="12"/>
      <c r="S114" s="12"/>
      <c r="T114" s="12"/>
      <c r="AA114" s="12"/>
      <c r="AF114" s="13"/>
    </row>
    <row r="115" customFormat="false" ht="15.75" hidden="false" customHeight="false" outlineLevel="0" collapsed="false">
      <c r="E115" s="12"/>
      <c r="F115" s="12"/>
      <c r="G115" s="12"/>
      <c r="Q115" s="12"/>
      <c r="S115" s="12"/>
      <c r="T115" s="12"/>
      <c r="AA115" s="12"/>
      <c r="AF115" s="13"/>
    </row>
    <row r="116" customFormat="false" ht="15.75" hidden="false" customHeight="false" outlineLevel="0" collapsed="false">
      <c r="E116" s="12"/>
      <c r="F116" s="12"/>
      <c r="G116" s="12"/>
      <c r="Q116" s="12"/>
      <c r="S116" s="12"/>
      <c r="T116" s="12"/>
      <c r="AA116" s="12"/>
      <c r="AF116" s="13"/>
    </row>
    <row r="117" customFormat="false" ht="15.75" hidden="false" customHeight="false" outlineLevel="0" collapsed="false">
      <c r="E117" s="12"/>
      <c r="F117" s="12"/>
      <c r="G117" s="12"/>
      <c r="Q117" s="12"/>
      <c r="S117" s="12"/>
      <c r="T117" s="12"/>
      <c r="AA117" s="12"/>
      <c r="AF117" s="13"/>
    </row>
    <row r="118" customFormat="false" ht="15.75" hidden="false" customHeight="false" outlineLevel="0" collapsed="false">
      <c r="E118" s="12"/>
      <c r="F118" s="12"/>
      <c r="G118" s="12"/>
      <c r="Q118" s="12"/>
      <c r="S118" s="12"/>
      <c r="T118" s="12"/>
      <c r="AA118" s="12"/>
      <c r="AF118" s="13"/>
    </row>
    <row r="119" customFormat="false" ht="15.75" hidden="false" customHeight="false" outlineLevel="0" collapsed="false">
      <c r="E119" s="12"/>
      <c r="F119" s="12"/>
      <c r="G119" s="12"/>
      <c r="Q119" s="12"/>
      <c r="S119" s="12"/>
      <c r="T119" s="12"/>
      <c r="AA119" s="12"/>
      <c r="AF119" s="13"/>
    </row>
    <row r="120" customFormat="false" ht="15.75" hidden="false" customHeight="false" outlineLevel="0" collapsed="false">
      <c r="E120" s="12"/>
      <c r="F120" s="12"/>
      <c r="G120" s="12"/>
      <c r="Q120" s="12"/>
      <c r="S120" s="12"/>
      <c r="T120" s="12"/>
      <c r="AA120" s="12"/>
      <c r="AF120" s="13"/>
    </row>
    <row r="121" customFormat="false" ht="15.75" hidden="false" customHeight="false" outlineLevel="0" collapsed="false">
      <c r="E121" s="12"/>
      <c r="F121" s="12"/>
      <c r="G121" s="12"/>
      <c r="Q121" s="12"/>
      <c r="S121" s="12"/>
      <c r="T121" s="12"/>
      <c r="AA121" s="12"/>
      <c r="AF121" s="13"/>
    </row>
    <row r="122" customFormat="false" ht="15.75" hidden="false" customHeight="false" outlineLevel="0" collapsed="false">
      <c r="E122" s="12"/>
      <c r="F122" s="12"/>
      <c r="G122" s="12"/>
      <c r="Q122" s="12"/>
      <c r="S122" s="12"/>
      <c r="T122" s="12"/>
      <c r="AA122" s="12"/>
      <c r="AF122" s="13"/>
    </row>
    <row r="123" customFormat="false" ht="15.75" hidden="false" customHeight="false" outlineLevel="0" collapsed="false">
      <c r="E123" s="12"/>
      <c r="F123" s="12"/>
      <c r="G123" s="12"/>
      <c r="Q123" s="12"/>
      <c r="S123" s="12"/>
      <c r="T123" s="12"/>
      <c r="AA123" s="12"/>
      <c r="AF123" s="13"/>
    </row>
    <row r="124" customFormat="false" ht="15.75" hidden="false" customHeight="false" outlineLevel="0" collapsed="false">
      <c r="E124" s="12"/>
      <c r="F124" s="12"/>
      <c r="G124" s="12"/>
      <c r="Q124" s="12"/>
      <c r="S124" s="12"/>
      <c r="T124" s="12"/>
      <c r="AA124" s="12"/>
      <c r="AF124" s="13"/>
    </row>
    <row r="125" customFormat="false" ht="15.75" hidden="false" customHeight="false" outlineLevel="0" collapsed="false">
      <c r="E125" s="12"/>
      <c r="F125" s="12"/>
      <c r="G125" s="12"/>
      <c r="Q125" s="12"/>
      <c r="S125" s="12"/>
      <c r="T125" s="12"/>
      <c r="AA125" s="12"/>
      <c r="AF125" s="13"/>
    </row>
    <row r="126" customFormat="false" ht="15.75" hidden="false" customHeight="false" outlineLevel="0" collapsed="false">
      <c r="E126" s="12"/>
      <c r="F126" s="12"/>
      <c r="G126" s="12"/>
      <c r="Q126" s="12"/>
      <c r="S126" s="12"/>
      <c r="T126" s="12"/>
      <c r="AA126" s="12"/>
      <c r="AF126" s="13"/>
    </row>
    <row r="127" customFormat="false" ht="15.75" hidden="false" customHeight="false" outlineLevel="0" collapsed="false">
      <c r="E127" s="12"/>
      <c r="F127" s="12"/>
      <c r="G127" s="12"/>
      <c r="Q127" s="12"/>
      <c r="S127" s="12"/>
      <c r="T127" s="12"/>
      <c r="AA127" s="12"/>
      <c r="AF127" s="13"/>
    </row>
    <row r="128" customFormat="false" ht="15.75" hidden="false" customHeight="false" outlineLevel="0" collapsed="false">
      <c r="E128" s="12"/>
      <c r="F128" s="12"/>
      <c r="G128" s="12"/>
      <c r="Q128" s="12"/>
      <c r="S128" s="12"/>
      <c r="T128" s="12"/>
      <c r="AA128" s="12"/>
      <c r="AF128" s="13"/>
    </row>
    <row r="129" customFormat="false" ht="15.75" hidden="false" customHeight="false" outlineLevel="0" collapsed="false">
      <c r="E129" s="12"/>
      <c r="F129" s="12"/>
      <c r="G129" s="12"/>
      <c r="Q129" s="12"/>
      <c r="S129" s="12"/>
      <c r="T129" s="12"/>
      <c r="AA129" s="12"/>
      <c r="AF129" s="13"/>
    </row>
    <row r="130" customFormat="false" ht="15.75" hidden="false" customHeight="false" outlineLevel="0" collapsed="false">
      <c r="E130" s="12"/>
      <c r="F130" s="12"/>
      <c r="G130" s="12"/>
      <c r="Q130" s="12"/>
      <c r="S130" s="12"/>
      <c r="T130" s="12"/>
      <c r="AA130" s="12"/>
      <c r="AF130" s="13"/>
    </row>
    <row r="131" customFormat="false" ht="15.75" hidden="false" customHeight="false" outlineLevel="0" collapsed="false">
      <c r="E131" s="12"/>
      <c r="F131" s="12"/>
      <c r="G131" s="12"/>
      <c r="Q131" s="12"/>
      <c r="S131" s="12"/>
      <c r="T131" s="12"/>
      <c r="AA131" s="12"/>
      <c r="AF131" s="13"/>
    </row>
    <row r="132" customFormat="false" ht="15.75" hidden="false" customHeight="false" outlineLevel="0" collapsed="false">
      <c r="E132" s="12"/>
      <c r="F132" s="12"/>
      <c r="G132" s="12"/>
      <c r="Q132" s="12"/>
      <c r="S132" s="12"/>
      <c r="T132" s="12"/>
      <c r="AA132" s="12"/>
      <c r="AF132" s="13"/>
    </row>
    <row r="133" customFormat="false" ht="15.75" hidden="false" customHeight="false" outlineLevel="0" collapsed="false">
      <c r="E133" s="12"/>
      <c r="F133" s="12"/>
      <c r="G133" s="12"/>
      <c r="Q133" s="12"/>
      <c r="S133" s="12"/>
      <c r="T133" s="12"/>
      <c r="AA133" s="12"/>
      <c r="AF133" s="13"/>
    </row>
    <row r="134" customFormat="false" ht="15.75" hidden="false" customHeight="false" outlineLevel="0" collapsed="false">
      <c r="E134" s="12"/>
      <c r="F134" s="12"/>
      <c r="G134" s="12"/>
      <c r="Q134" s="12"/>
      <c r="S134" s="12"/>
      <c r="T134" s="12"/>
      <c r="AA134" s="12"/>
      <c r="AF134" s="13"/>
    </row>
    <row r="135" customFormat="false" ht="15.75" hidden="false" customHeight="false" outlineLevel="0" collapsed="false">
      <c r="E135" s="12"/>
      <c r="F135" s="12"/>
      <c r="G135" s="12"/>
      <c r="Q135" s="12"/>
      <c r="S135" s="12"/>
      <c r="T135" s="12"/>
      <c r="AA135" s="12"/>
      <c r="AF135" s="13"/>
    </row>
    <row r="136" customFormat="false" ht="15.75" hidden="false" customHeight="false" outlineLevel="0" collapsed="false">
      <c r="E136" s="12"/>
      <c r="F136" s="12"/>
      <c r="G136" s="12"/>
      <c r="Q136" s="12"/>
      <c r="S136" s="12"/>
      <c r="T136" s="12"/>
      <c r="AA136" s="12"/>
      <c r="AF136" s="13"/>
    </row>
    <row r="137" customFormat="false" ht="15.75" hidden="false" customHeight="false" outlineLevel="0" collapsed="false">
      <c r="E137" s="12"/>
      <c r="F137" s="12"/>
      <c r="G137" s="12"/>
      <c r="Q137" s="12"/>
      <c r="S137" s="12"/>
      <c r="T137" s="12"/>
      <c r="AA137" s="12"/>
      <c r="AF137" s="13"/>
    </row>
    <row r="138" customFormat="false" ht="15.75" hidden="false" customHeight="false" outlineLevel="0" collapsed="false">
      <c r="E138" s="12"/>
      <c r="F138" s="12"/>
      <c r="G138" s="12"/>
      <c r="Q138" s="12"/>
      <c r="S138" s="12"/>
      <c r="T138" s="12"/>
      <c r="AA138" s="12"/>
      <c r="AF138" s="13"/>
    </row>
    <row r="139" customFormat="false" ht="15.75" hidden="false" customHeight="false" outlineLevel="0" collapsed="false">
      <c r="E139" s="12"/>
      <c r="F139" s="12"/>
      <c r="G139" s="12"/>
      <c r="Q139" s="12"/>
      <c r="S139" s="12"/>
      <c r="T139" s="12"/>
      <c r="AA139" s="12"/>
      <c r="AF139" s="13"/>
    </row>
    <row r="140" customFormat="false" ht="15.75" hidden="false" customHeight="false" outlineLevel="0" collapsed="false">
      <c r="E140" s="12"/>
      <c r="F140" s="12"/>
      <c r="G140" s="12"/>
      <c r="Q140" s="12"/>
      <c r="S140" s="12"/>
      <c r="T140" s="12"/>
      <c r="AA140" s="12"/>
      <c r="AF140" s="13"/>
    </row>
    <row r="141" customFormat="false" ht="15.75" hidden="false" customHeight="false" outlineLevel="0" collapsed="false">
      <c r="E141" s="12"/>
      <c r="F141" s="12"/>
      <c r="G141" s="12"/>
      <c r="Q141" s="12"/>
      <c r="S141" s="12"/>
      <c r="T141" s="12"/>
      <c r="AA141" s="12"/>
      <c r="AF141" s="13"/>
    </row>
    <row r="142" customFormat="false" ht="15.75" hidden="false" customHeight="false" outlineLevel="0" collapsed="false">
      <c r="E142" s="12"/>
      <c r="F142" s="12"/>
      <c r="G142" s="12"/>
      <c r="Q142" s="12"/>
      <c r="S142" s="12"/>
      <c r="T142" s="12"/>
      <c r="AA142" s="12"/>
      <c r="AF142" s="13"/>
    </row>
    <row r="143" customFormat="false" ht="15.75" hidden="false" customHeight="false" outlineLevel="0" collapsed="false">
      <c r="E143" s="12"/>
      <c r="F143" s="12"/>
      <c r="G143" s="12"/>
      <c r="Q143" s="12"/>
      <c r="S143" s="12"/>
      <c r="T143" s="12"/>
      <c r="AA143" s="12"/>
      <c r="AF143" s="13"/>
    </row>
    <row r="144" customFormat="false" ht="15.75" hidden="false" customHeight="false" outlineLevel="0" collapsed="false">
      <c r="E144" s="12"/>
      <c r="F144" s="12"/>
      <c r="G144" s="12"/>
      <c r="Q144" s="12"/>
      <c r="S144" s="12"/>
      <c r="T144" s="12"/>
      <c r="AA144" s="12"/>
      <c r="AF144" s="13"/>
    </row>
    <row r="145" customFormat="false" ht="15.75" hidden="false" customHeight="false" outlineLevel="0" collapsed="false">
      <c r="E145" s="12"/>
      <c r="F145" s="12"/>
      <c r="G145" s="12"/>
      <c r="Q145" s="12"/>
      <c r="S145" s="12"/>
      <c r="T145" s="12"/>
      <c r="AA145" s="12"/>
      <c r="AF145" s="13"/>
    </row>
    <row r="146" customFormat="false" ht="15.75" hidden="false" customHeight="false" outlineLevel="0" collapsed="false">
      <c r="E146" s="12"/>
      <c r="F146" s="12"/>
      <c r="G146" s="12"/>
      <c r="Q146" s="12"/>
      <c r="S146" s="12"/>
      <c r="T146" s="12"/>
      <c r="AA146" s="12"/>
      <c r="AF146" s="13"/>
    </row>
    <row r="147" customFormat="false" ht="15.75" hidden="false" customHeight="false" outlineLevel="0" collapsed="false">
      <c r="E147" s="12"/>
      <c r="F147" s="12"/>
      <c r="G147" s="12"/>
      <c r="Q147" s="12"/>
      <c r="S147" s="12"/>
      <c r="T147" s="12"/>
      <c r="AA147" s="12"/>
      <c r="AF147" s="13"/>
    </row>
    <row r="148" customFormat="false" ht="15.75" hidden="false" customHeight="false" outlineLevel="0" collapsed="false">
      <c r="E148" s="12"/>
      <c r="F148" s="12"/>
      <c r="G148" s="12"/>
      <c r="Q148" s="12"/>
      <c r="S148" s="12"/>
      <c r="T148" s="12"/>
      <c r="AA148" s="12"/>
      <c r="AF148" s="13"/>
    </row>
    <row r="149" customFormat="false" ht="15.75" hidden="false" customHeight="false" outlineLevel="0" collapsed="false">
      <c r="E149" s="12"/>
      <c r="F149" s="12"/>
      <c r="G149" s="12"/>
      <c r="Q149" s="12"/>
      <c r="S149" s="12"/>
      <c r="T149" s="12"/>
      <c r="AA149" s="12"/>
      <c r="AF149" s="13"/>
    </row>
    <row r="150" customFormat="false" ht="15.75" hidden="false" customHeight="false" outlineLevel="0" collapsed="false">
      <c r="E150" s="12"/>
      <c r="F150" s="12"/>
      <c r="G150" s="12"/>
      <c r="Q150" s="12"/>
      <c r="S150" s="12"/>
      <c r="T150" s="12"/>
      <c r="AA150" s="12"/>
      <c r="AF150" s="13"/>
    </row>
    <row r="151" customFormat="false" ht="15.75" hidden="false" customHeight="false" outlineLevel="0" collapsed="false">
      <c r="E151" s="12"/>
      <c r="F151" s="12"/>
      <c r="G151" s="12"/>
      <c r="Q151" s="12"/>
      <c r="S151" s="12"/>
      <c r="T151" s="12"/>
      <c r="AA151" s="12"/>
      <c r="AF151" s="13"/>
    </row>
    <row r="152" customFormat="false" ht="15.75" hidden="false" customHeight="false" outlineLevel="0" collapsed="false">
      <c r="E152" s="12"/>
      <c r="F152" s="12"/>
      <c r="G152" s="12"/>
      <c r="Q152" s="12"/>
      <c r="S152" s="12"/>
      <c r="T152" s="12"/>
      <c r="AA152" s="12"/>
      <c r="AF152" s="13"/>
    </row>
    <row r="153" customFormat="false" ht="15.75" hidden="false" customHeight="false" outlineLevel="0" collapsed="false">
      <c r="E153" s="12"/>
      <c r="F153" s="12"/>
      <c r="G153" s="12"/>
      <c r="Q153" s="12"/>
      <c r="S153" s="12"/>
      <c r="T153" s="12"/>
      <c r="AA153" s="12"/>
      <c r="AF153" s="13"/>
    </row>
    <row r="154" customFormat="false" ht="15.75" hidden="false" customHeight="false" outlineLevel="0" collapsed="false">
      <c r="E154" s="12"/>
      <c r="F154" s="12"/>
      <c r="G154" s="12"/>
      <c r="Q154" s="12"/>
      <c r="S154" s="12"/>
      <c r="T154" s="12"/>
      <c r="AA154" s="12"/>
      <c r="AF154" s="13"/>
    </row>
    <row r="155" customFormat="false" ht="15.75" hidden="false" customHeight="false" outlineLevel="0" collapsed="false">
      <c r="E155" s="12"/>
      <c r="F155" s="12"/>
      <c r="G155" s="12"/>
      <c r="Q155" s="12"/>
      <c r="S155" s="12"/>
      <c r="T155" s="12"/>
      <c r="AA155" s="12"/>
      <c r="AF155" s="13"/>
    </row>
    <row r="156" customFormat="false" ht="15.75" hidden="false" customHeight="false" outlineLevel="0" collapsed="false">
      <c r="E156" s="12"/>
      <c r="F156" s="12"/>
      <c r="G156" s="12"/>
      <c r="Q156" s="12"/>
      <c r="S156" s="12"/>
      <c r="T156" s="12"/>
      <c r="AA156" s="12"/>
      <c r="AF156" s="13"/>
    </row>
    <row r="157" customFormat="false" ht="15.75" hidden="false" customHeight="false" outlineLevel="0" collapsed="false">
      <c r="E157" s="12"/>
      <c r="F157" s="12"/>
      <c r="G157" s="12"/>
      <c r="Q157" s="12"/>
      <c r="S157" s="12"/>
      <c r="T157" s="12"/>
      <c r="AA157" s="12"/>
      <c r="AF157" s="13"/>
    </row>
    <row r="158" customFormat="false" ht="15.75" hidden="false" customHeight="false" outlineLevel="0" collapsed="false">
      <c r="E158" s="12"/>
      <c r="F158" s="12"/>
      <c r="G158" s="12"/>
      <c r="Q158" s="12"/>
      <c r="S158" s="12"/>
      <c r="T158" s="12"/>
      <c r="AA158" s="12"/>
      <c r="AF158" s="13"/>
    </row>
    <row r="159" customFormat="false" ht="15.75" hidden="false" customHeight="false" outlineLevel="0" collapsed="false">
      <c r="E159" s="12"/>
      <c r="F159" s="12"/>
      <c r="G159" s="12"/>
      <c r="Q159" s="12"/>
      <c r="S159" s="12"/>
      <c r="T159" s="12"/>
      <c r="AA159" s="12"/>
      <c r="AF159" s="13"/>
    </row>
    <row r="160" customFormat="false" ht="15.75" hidden="false" customHeight="false" outlineLevel="0" collapsed="false">
      <c r="E160" s="12"/>
      <c r="F160" s="12"/>
      <c r="G160" s="12"/>
      <c r="Q160" s="12"/>
      <c r="S160" s="12"/>
      <c r="T160" s="12"/>
      <c r="AA160" s="12"/>
      <c r="AF160" s="13"/>
    </row>
    <row r="161" customFormat="false" ht="15.75" hidden="false" customHeight="false" outlineLevel="0" collapsed="false">
      <c r="E161" s="12"/>
      <c r="F161" s="12"/>
      <c r="G161" s="12"/>
      <c r="Q161" s="12"/>
      <c r="S161" s="12"/>
      <c r="T161" s="12"/>
      <c r="AA161" s="12"/>
      <c r="AF161" s="13"/>
    </row>
    <row r="162" customFormat="false" ht="15.75" hidden="false" customHeight="false" outlineLevel="0" collapsed="false">
      <c r="E162" s="12"/>
      <c r="F162" s="12"/>
      <c r="G162" s="12"/>
      <c r="Q162" s="12"/>
      <c r="S162" s="12"/>
      <c r="T162" s="12"/>
      <c r="AA162" s="12"/>
      <c r="AF162" s="13"/>
    </row>
    <row r="163" customFormat="false" ht="15.75" hidden="false" customHeight="false" outlineLevel="0" collapsed="false">
      <c r="E163" s="12"/>
      <c r="F163" s="12"/>
      <c r="G163" s="12"/>
      <c r="Q163" s="12"/>
      <c r="S163" s="12"/>
      <c r="T163" s="12"/>
      <c r="AA163" s="12"/>
      <c r="AF163" s="13"/>
    </row>
    <row r="164" customFormat="false" ht="15.75" hidden="false" customHeight="false" outlineLevel="0" collapsed="false">
      <c r="E164" s="12"/>
      <c r="F164" s="12"/>
      <c r="G164" s="12"/>
      <c r="Q164" s="12"/>
      <c r="S164" s="12"/>
      <c r="T164" s="12"/>
      <c r="AA164" s="12"/>
      <c r="AF164" s="13"/>
    </row>
    <row r="165" customFormat="false" ht="15.75" hidden="false" customHeight="false" outlineLevel="0" collapsed="false">
      <c r="E165" s="12"/>
      <c r="F165" s="12"/>
      <c r="G165" s="12"/>
      <c r="Q165" s="12"/>
      <c r="S165" s="12"/>
      <c r="T165" s="12"/>
      <c r="AA165" s="12"/>
      <c r="AF165" s="13"/>
    </row>
    <row r="166" customFormat="false" ht="15.75" hidden="false" customHeight="false" outlineLevel="0" collapsed="false">
      <c r="E166" s="12"/>
      <c r="F166" s="12"/>
      <c r="G166" s="12"/>
      <c r="Q166" s="12"/>
      <c r="S166" s="12"/>
      <c r="T166" s="12"/>
      <c r="AA166" s="12"/>
      <c r="AF166" s="13"/>
    </row>
    <row r="167" customFormat="false" ht="15.75" hidden="false" customHeight="false" outlineLevel="0" collapsed="false">
      <c r="E167" s="12"/>
      <c r="F167" s="12"/>
      <c r="G167" s="12"/>
      <c r="Q167" s="12"/>
      <c r="S167" s="12"/>
      <c r="T167" s="12"/>
      <c r="AA167" s="12"/>
      <c r="AF167" s="13"/>
    </row>
    <row r="168" customFormat="false" ht="15.75" hidden="false" customHeight="false" outlineLevel="0" collapsed="false">
      <c r="E168" s="12"/>
      <c r="F168" s="12"/>
      <c r="G168" s="12"/>
      <c r="Q168" s="12"/>
      <c r="S168" s="12"/>
      <c r="T168" s="12"/>
      <c r="AA168" s="12"/>
      <c r="AF168" s="13"/>
    </row>
    <row r="169" customFormat="false" ht="15.75" hidden="false" customHeight="false" outlineLevel="0" collapsed="false">
      <c r="E169" s="12"/>
      <c r="F169" s="12"/>
      <c r="G169" s="12"/>
      <c r="Q169" s="12"/>
      <c r="S169" s="12"/>
      <c r="T169" s="12"/>
      <c r="AA169" s="12"/>
      <c r="AF169" s="13"/>
    </row>
    <row r="170" customFormat="false" ht="15.75" hidden="false" customHeight="false" outlineLevel="0" collapsed="false">
      <c r="E170" s="12"/>
      <c r="F170" s="12"/>
      <c r="G170" s="12"/>
      <c r="Q170" s="12"/>
      <c r="S170" s="12"/>
      <c r="T170" s="12"/>
      <c r="AA170" s="12"/>
      <c r="AF170" s="13"/>
    </row>
    <row r="171" customFormat="false" ht="15.75" hidden="false" customHeight="false" outlineLevel="0" collapsed="false">
      <c r="E171" s="12"/>
      <c r="F171" s="12"/>
      <c r="G171" s="12"/>
      <c r="Q171" s="12"/>
      <c r="S171" s="12"/>
      <c r="T171" s="12"/>
      <c r="AA171" s="12"/>
      <c r="AF171" s="13"/>
    </row>
    <row r="172" customFormat="false" ht="15.75" hidden="false" customHeight="false" outlineLevel="0" collapsed="false">
      <c r="E172" s="12"/>
      <c r="F172" s="12"/>
      <c r="G172" s="12"/>
      <c r="Q172" s="12"/>
      <c r="S172" s="12"/>
      <c r="T172" s="12"/>
      <c r="AA172" s="12"/>
      <c r="AF172" s="13"/>
    </row>
    <row r="173" customFormat="false" ht="15.75" hidden="false" customHeight="false" outlineLevel="0" collapsed="false">
      <c r="E173" s="12"/>
      <c r="F173" s="12"/>
      <c r="G173" s="12"/>
      <c r="Q173" s="12"/>
      <c r="S173" s="12"/>
      <c r="T173" s="12"/>
      <c r="AA173" s="12"/>
      <c r="AF173" s="13"/>
    </row>
    <row r="174" customFormat="false" ht="15.75" hidden="false" customHeight="false" outlineLevel="0" collapsed="false">
      <c r="E174" s="12"/>
      <c r="F174" s="12"/>
      <c r="G174" s="12"/>
      <c r="Q174" s="12"/>
      <c r="S174" s="12"/>
      <c r="T174" s="12"/>
      <c r="AA174" s="12"/>
      <c r="AF174" s="13"/>
    </row>
    <row r="175" customFormat="false" ht="15.75" hidden="false" customHeight="false" outlineLevel="0" collapsed="false">
      <c r="E175" s="12"/>
      <c r="F175" s="12"/>
      <c r="G175" s="12"/>
      <c r="Q175" s="12"/>
      <c r="S175" s="12"/>
      <c r="T175" s="12"/>
      <c r="AA175" s="12"/>
      <c r="AF175" s="13"/>
    </row>
    <row r="176" customFormat="false" ht="15.75" hidden="false" customHeight="false" outlineLevel="0" collapsed="false">
      <c r="E176" s="12"/>
      <c r="F176" s="12"/>
      <c r="G176" s="12"/>
      <c r="Q176" s="12"/>
      <c r="S176" s="12"/>
      <c r="T176" s="12"/>
      <c r="AA176" s="12"/>
      <c r="AF176" s="13"/>
    </row>
    <row r="177" customFormat="false" ht="15.75" hidden="false" customHeight="false" outlineLevel="0" collapsed="false">
      <c r="E177" s="12"/>
      <c r="F177" s="12"/>
      <c r="G177" s="12"/>
      <c r="Q177" s="12"/>
      <c r="S177" s="12"/>
      <c r="T177" s="12"/>
      <c r="AA177" s="12"/>
      <c r="AF177" s="13"/>
    </row>
    <row r="178" customFormat="false" ht="15.75" hidden="false" customHeight="false" outlineLevel="0" collapsed="false">
      <c r="E178" s="12"/>
      <c r="F178" s="12"/>
      <c r="G178" s="12"/>
      <c r="Q178" s="12"/>
      <c r="S178" s="12"/>
      <c r="T178" s="12"/>
      <c r="AA178" s="12"/>
      <c r="AF178" s="13"/>
    </row>
    <row r="179" customFormat="false" ht="15.75" hidden="false" customHeight="false" outlineLevel="0" collapsed="false">
      <c r="E179" s="12"/>
      <c r="F179" s="12"/>
      <c r="G179" s="12"/>
      <c r="Q179" s="12"/>
      <c r="S179" s="12"/>
      <c r="T179" s="12"/>
      <c r="AA179" s="12"/>
      <c r="AF179" s="13"/>
    </row>
    <row r="180" customFormat="false" ht="15.75" hidden="false" customHeight="false" outlineLevel="0" collapsed="false">
      <c r="E180" s="12"/>
      <c r="F180" s="12"/>
      <c r="G180" s="12"/>
      <c r="Q180" s="12"/>
      <c r="S180" s="12"/>
      <c r="T180" s="12"/>
      <c r="AA180" s="12"/>
      <c r="AF180" s="13"/>
    </row>
    <row r="181" customFormat="false" ht="15.75" hidden="false" customHeight="false" outlineLevel="0" collapsed="false">
      <c r="E181" s="12"/>
      <c r="F181" s="12"/>
      <c r="G181" s="12"/>
      <c r="Q181" s="12"/>
      <c r="S181" s="12"/>
      <c r="T181" s="12"/>
      <c r="AA181" s="12"/>
      <c r="AF181" s="13"/>
    </row>
    <row r="182" customFormat="false" ht="15.75" hidden="false" customHeight="false" outlineLevel="0" collapsed="false">
      <c r="E182" s="12"/>
      <c r="F182" s="12"/>
      <c r="G182" s="12"/>
      <c r="Q182" s="12"/>
      <c r="S182" s="12"/>
      <c r="T182" s="12"/>
      <c r="AA182" s="12"/>
      <c r="AF182" s="13"/>
    </row>
    <row r="183" customFormat="false" ht="15.75" hidden="false" customHeight="false" outlineLevel="0" collapsed="false">
      <c r="E183" s="12"/>
      <c r="F183" s="12"/>
      <c r="G183" s="12"/>
      <c r="Q183" s="12"/>
      <c r="S183" s="12"/>
      <c r="T183" s="12"/>
      <c r="AA183" s="12"/>
      <c r="AF183" s="13"/>
    </row>
    <row r="184" customFormat="false" ht="15.75" hidden="false" customHeight="false" outlineLevel="0" collapsed="false">
      <c r="E184" s="12"/>
      <c r="F184" s="12"/>
      <c r="G184" s="12"/>
      <c r="Q184" s="12"/>
      <c r="S184" s="12"/>
      <c r="T184" s="12"/>
      <c r="AA184" s="12"/>
      <c r="AF184" s="13"/>
    </row>
    <row r="185" customFormat="false" ht="15.75" hidden="false" customHeight="false" outlineLevel="0" collapsed="false">
      <c r="E185" s="12"/>
      <c r="F185" s="12"/>
      <c r="G185" s="12"/>
      <c r="Q185" s="12"/>
      <c r="S185" s="12"/>
      <c r="T185" s="12"/>
      <c r="AA185" s="12"/>
      <c r="AF185" s="13"/>
    </row>
    <row r="186" customFormat="false" ht="15.75" hidden="false" customHeight="false" outlineLevel="0" collapsed="false">
      <c r="E186" s="12"/>
      <c r="F186" s="12"/>
      <c r="G186" s="12"/>
      <c r="Q186" s="12"/>
      <c r="S186" s="12"/>
      <c r="T186" s="12"/>
      <c r="AA186" s="12"/>
      <c r="AF186" s="13"/>
    </row>
    <row r="187" customFormat="false" ht="15.75" hidden="false" customHeight="false" outlineLevel="0" collapsed="false">
      <c r="E187" s="12"/>
      <c r="F187" s="12"/>
      <c r="G187" s="12"/>
      <c r="Q187" s="12"/>
      <c r="S187" s="12"/>
      <c r="T187" s="12"/>
      <c r="AA187" s="12"/>
      <c r="AF187" s="13"/>
    </row>
    <row r="188" customFormat="false" ht="15.75" hidden="false" customHeight="false" outlineLevel="0" collapsed="false">
      <c r="E188" s="12"/>
      <c r="F188" s="12"/>
      <c r="G188" s="12"/>
      <c r="Q188" s="12"/>
      <c r="S188" s="12"/>
      <c r="T188" s="12"/>
      <c r="AA188" s="12"/>
      <c r="AF188" s="13"/>
    </row>
    <row r="189" customFormat="false" ht="15.75" hidden="false" customHeight="false" outlineLevel="0" collapsed="false">
      <c r="E189" s="12"/>
      <c r="F189" s="12"/>
      <c r="G189" s="12"/>
      <c r="Q189" s="12"/>
      <c r="S189" s="12"/>
      <c r="T189" s="12"/>
      <c r="AA189" s="12"/>
      <c r="AF189" s="13"/>
    </row>
    <row r="190" customFormat="false" ht="15.75" hidden="false" customHeight="false" outlineLevel="0" collapsed="false">
      <c r="E190" s="12"/>
      <c r="F190" s="12"/>
      <c r="G190" s="12"/>
      <c r="Q190" s="12"/>
      <c r="S190" s="12"/>
      <c r="T190" s="12"/>
      <c r="AA190" s="12"/>
      <c r="AF190" s="13"/>
    </row>
    <row r="191" customFormat="false" ht="15.75" hidden="false" customHeight="false" outlineLevel="0" collapsed="false">
      <c r="E191" s="12"/>
      <c r="F191" s="12"/>
      <c r="G191" s="12"/>
      <c r="Q191" s="12"/>
      <c r="S191" s="12"/>
      <c r="T191" s="12"/>
      <c r="AA191" s="12"/>
      <c r="AF191" s="13"/>
    </row>
    <row r="192" customFormat="false" ht="15.75" hidden="false" customHeight="false" outlineLevel="0" collapsed="false">
      <c r="E192" s="12"/>
      <c r="F192" s="12"/>
      <c r="G192" s="12"/>
      <c r="Q192" s="12"/>
      <c r="S192" s="12"/>
      <c r="T192" s="12"/>
      <c r="AA192" s="12"/>
      <c r="AF192" s="13"/>
    </row>
    <row r="193" customFormat="false" ht="15.75" hidden="false" customHeight="false" outlineLevel="0" collapsed="false">
      <c r="E193" s="12"/>
      <c r="F193" s="12"/>
      <c r="G193" s="12"/>
      <c r="Q193" s="12"/>
      <c r="S193" s="12"/>
      <c r="T193" s="12"/>
      <c r="AA193" s="12"/>
      <c r="AF193" s="13"/>
    </row>
    <row r="194" customFormat="false" ht="15.75" hidden="false" customHeight="false" outlineLevel="0" collapsed="false">
      <c r="E194" s="12"/>
      <c r="F194" s="12"/>
      <c r="G194" s="12"/>
      <c r="Q194" s="12"/>
      <c r="S194" s="12"/>
      <c r="T194" s="12"/>
      <c r="AA194" s="12"/>
      <c r="AF194" s="13"/>
    </row>
    <row r="195" customFormat="false" ht="15.75" hidden="false" customHeight="false" outlineLevel="0" collapsed="false">
      <c r="E195" s="12"/>
      <c r="F195" s="12"/>
      <c r="G195" s="12"/>
      <c r="Q195" s="12"/>
      <c r="S195" s="12"/>
      <c r="T195" s="12"/>
      <c r="AA195" s="12"/>
      <c r="AF195" s="13"/>
    </row>
    <row r="196" customFormat="false" ht="15.75" hidden="false" customHeight="false" outlineLevel="0" collapsed="false">
      <c r="E196" s="12"/>
      <c r="F196" s="12"/>
      <c r="G196" s="12"/>
      <c r="Q196" s="12"/>
      <c r="S196" s="12"/>
      <c r="T196" s="12"/>
      <c r="AA196" s="12"/>
      <c r="AF196" s="13"/>
    </row>
    <row r="197" customFormat="false" ht="15.75" hidden="false" customHeight="false" outlineLevel="0" collapsed="false">
      <c r="E197" s="12"/>
      <c r="F197" s="12"/>
      <c r="G197" s="12"/>
      <c r="Q197" s="12"/>
      <c r="S197" s="12"/>
      <c r="T197" s="12"/>
      <c r="AA197" s="12"/>
      <c r="AF197" s="13"/>
    </row>
    <row r="198" customFormat="false" ht="15.75" hidden="false" customHeight="false" outlineLevel="0" collapsed="false">
      <c r="E198" s="12"/>
      <c r="F198" s="12"/>
      <c r="G198" s="12"/>
      <c r="Q198" s="12"/>
      <c r="S198" s="12"/>
      <c r="T198" s="12"/>
      <c r="AA198" s="12"/>
      <c r="AF198" s="13"/>
    </row>
    <row r="199" customFormat="false" ht="15.75" hidden="false" customHeight="false" outlineLevel="0" collapsed="false">
      <c r="E199" s="12"/>
      <c r="F199" s="12"/>
      <c r="G199" s="12"/>
      <c r="Q199" s="12"/>
      <c r="S199" s="12"/>
      <c r="T199" s="12"/>
      <c r="AA199" s="12"/>
      <c r="AF199" s="13"/>
    </row>
    <row r="200" customFormat="false" ht="15.75" hidden="false" customHeight="false" outlineLevel="0" collapsed="false">
      <c r="E200" s="12"/>
      <c r="F200" s="12"/>
      <c r="G200" s="12"/>
      <c r="Q200" s="12"/>
      <c r="S200" s="12"/>
      <c r="T200" s="12"/>
      <c r="AA200" s="12"/>
      <c r="AF200" s="13"/>
    </row>
    <row r="201" customFormat="false" ht="15.75" hidden="false" customHeight="false" outlineLevel="0" collapsed="false">
      <c r="E201" s="12"/>
      <c r="F201" s="12"/>
      <c r="G201" s="12"/>
      <c r="Q201" s="12"/>
      <c r="S201" s="12"/>
      <c r="T201" s="12"/>
      <c r="AA201" s="12"/>
      <c r="AF201" s="13"/>
    </row>
    <row r="202" customFormat="false" ht="15.75" hidden="false" customHeight="false" outlineLevel="0" collapsed="false">
      <c r="E202" s="12"/>
      <c r="F202" s="12"/>
      <c r="G202" s="12"/>
      <c r="Q202" s="12"/>
      <c r="S202" s="12"/>
      <c r="T202" s="12"/>
      <c r="AA202" s="12"/>
      <c r="AF202" s="13"/>
    </row>
    <row r="203" customFormat="false" ht="15.75" hidden="false" customHeight="false" outlineLevel="0" collapsed="false">
      <c r="E203" s="12"/>
      <c r="F203" s="12"/>
      <c r="G203" s="12"/>
      <c r="Q203" s="12"/>
      <c r="S203" s="12"/>
      <c r="T203" s="12"/>
      <c r="AA203" s="12"/>
      <c r="AF203" s="13"/>
    </row>
    <row r="204" customFormat="false" ht="15.75" hidden="false" customHeight="false" outlineLevel="0" collapsed="false">
      <c r="E204" s="12"/>
      <c r="F204" s="12"/>
      <c r="G204" s="12"/>
      <c r="Q204" s="12"/>
      <c r="S204" s="12"/>
      <c r="T204" s="12"/>
      <c r="AA204" s="12"/>
      <c r="AF204" s="13"/>
    </row>
    <row r="205" customFormat="false" ht="15.75" hidden="false" customHeight="false" outlineLevel="0" collapsed="false">
      <c r="E205" s="12"/>
      <c r="F205" s="12"/>
      <c r="G205" s="12"/>
      <c r="Q205" s="12"/>
      <c r="S205" s="12"/>
      <c r="T205" s="12"/>
      <c r="AA205" s="12"/>
      <c r="AF205" s="13"/>
    </row>
    <row r="206" customFormat="false" ht="15.75" hidden="false" customHeight="false" outlineLevel="0" collapsed="false">
      <c r="E206" s="12"/>
      <c r="F206" s="12"/>
      <c r="G206" s="12"/>
      <c r="Q206" s="12"/>
      <c r="S206" s="12"/>
      <c r="T206" s="12"/>
      <c r="AA206" s="12"/>
      <c r="AF206" s="13"/>
    </row>
    <row r="207" customFormat="false" ht="15.75" hidden="false" customHeight="false" outlineLevel="0" collapsed="false">
      <c r="E207" s="12"/>
      <c r="F207" s="12"/>
      <c r="G207" s="12"/>
      <c r="Q207" s="12"/>
      <c r="S207" s="12"/>
      <c r="T207" s="12"/>
      <c r="AA207" s="12"/>
      <c r="AF207" s="13"/>
    </row>
    <row r="208" customFormat="false" ht="15.75" hidden="false" customHeight="false" outlineLevel="0" collapsed="false">
      <c r="E208" s="12"/>
      <c r="F208" s="12"/>
      <c r="G208" s="12"/>
      <c r="Q208" s="12"/>
      <c r="S208" s="12"/>
      <c r="T208" s="12"/>
      <c r="AA208" s="12"/>
      <c r="AF208" s="13"/>
    </row>
    <row r="209" customFormat="false" ht="15.75" hidden="false" customHeight="false" outlineLevel="0" collapsed="false">
      <c r="E209" s="12"/>
      <c r="F209" s="12"/>
      <c r="G209" s="12"/>
      <c r="Q209" s="12"/>
      <c r="S209" s="12"/>
      <c r="T209" s="12"/>
      <c r="AA209" s="12"/>
      <c r="AF209" s="13"/>
    </row>
    <row r="210" customFormat="false" ht="15.75" hidden="false" customHeight="false" outlineLevel="0" collapsed="false">
      <c r="E210" s="12"/>
      <c r="F210" s="12"/>
      <c r="G210" s="12"/>
      <c r="Q210" s="12"/>
      <c r="S210" s="12"/>
      <c r="T210" s="12"/>
      <c r="AA210" s="12"/>
      <c r="AF210" s="13"/>
    </row>
    <row r="211" customFormat="false" ht="15.75" hidden="false" customHeight="false" outlineLevel="0" collapsed="false">
      <c r="E211" s="12"/>
      <c r="F211" s="12"/>
      <c r="G211" s="12"/>
      <c r="Q211" s="12"/>
      <c r="S211" s="12"/>
      <c r="T211" s="12"/>
      <c r="AA211" s="12"/>
      <c r="AF211" s="13"/>
    </row>
    <row r="212" customFormat="false" ht="15.75" hidden="false" customHeight="false" outlineLevel="0" collapsed="false">
      <c r="E212" s="12"/>
      <c r="F212" s="12"/>
      <c r="G212" s="12"/>
      <c r="Q212" s="12"/>
      <c r="S212" s="12"/>
      <c r="T212" s="12"/>
      <c r="AA212" s="12"/>
      <c r="AF212" s="13"/>
    </row>
    <row r="213" customFormat="false" ht="15.75" hidden="false" customHeight="false" outlineLevel="0" collapsed="false">
      <c r="E213" s="12"/>
      <c r="F213" s="12"/>
      <c r="G213" s="12"/>
      <c r="Q213" s="12"/>
      <c r="S213" s="12"/>
      <c r="T213" s="12"/>
      <c r="AA213" s="12"/>
      <c r="AF213" s="13"/>
    </row>
    <row r="214" customFormat="false" ht="15.75" hidden="false" customHeight="false" outlineLevel="0" collapsed="false">
      <c r="E214" s="12"/>
      <c r="F214" s="12"/>
      <c r="G214" s="12"/>
      <c r="Q214" s="12"/>
      <c r="S214" s="12"/>
      <c r="T214" s="12"/>
      <c r="AA214" s="12"/>
      <c r="AF214" s="13"/>
    </row>
    <row r="215" customFormat="false" ht="15.75" hidden="false" customHeight="false" outlineLevel="0" collapsed="false">
      <c r="E215" s="12"/>
      <c r="F215" s="12"/>
      <c r="G215" s="12"/>
      <c r="Q215" s="12"/>
      <c r="S215" s="12"/>
      <c r="T215" s="12"/>
      <c r="AA215" s="12"/>
      <c r="AF215" s="13"/>
    </row>
    <row r="216" customFormat="false" ht="15.75" hidden="false" customHeight="false" outlineLevel="0" collapsed="false">
      <c r="E216" s="12"/>
      <c r="F216" s="12"/>
      <c r="G216" s="12"/>
      <c r="Q216" s="12"/>
      <c r="S216" s="12"/>
      <c r="T216" s="12"/>
      <c r="AA216" s="12"/>
      <c r="AF216" s="13"/>
    </row>
    <row r="217" customFormat="false" ht="15.75" hidden="false" customHeight="false" outlineLevel="0" collapsed="false">
      <c r="E217" s="12"/>
      <c r="F217" s="12"/>
      <c r="G217" s="12"/>
      <c r="Q217" s="12"/>
      <c r="S217" s="12"/>
      <c r="T217" s="12"/>
      <c r="AA217" s="12"/>
      <c r="AF217" s="13"/>
    </row>
    <row r="218" customFormat="false" ht="15.75" hidden="false" customHeight="false" outlineLevel="0" collapsed="false">
      <c r="E218" s="12"/>
      <c r="F218" s="12"/>
      <c r="G218" s="12"/>
      <c r="Q218" s="12"/>
      <c r="S218" s="12"/>
      <c r="T218" s="12"/>
      <c r="AA218" s="12"/>
      <c r="AF218" s="13"/>
    </row>
    <row r="219" customFormat="false" ht="15.75" hidden="false" customHeight="false" outlineLevel="0" collapsed="false">
      <c r="E219" s="12"/>
      <c r="F219" s="12"/>
      <c r="G219" s="12"/>
      <c r="Q219" s="12"/>
      <c r="S219" s="12"/>
      <c r="T219" s="12"/>
      <c r="AA219" s="12"/>
      <c r="AF219" s="13"/>
    </row>
    <row r="220" customFormat="false" ht="15.75" hidden="false" customHeight="false" outlineLevel="0" collapsed="false">
      <c r="E220" s="12"/>
      <c r="F220" s="12"/>
      <c r="G220" s="12"/>
      <c r="Q220" s="12"/>
      <c r="S220" s="12"/>
      <c r="T220" s="12"/>
      <c r="AA220" s="12"/>
      <c r="AF220" s="13"/>
    </row>
    <row r="221" customFormat="false" ht="15.75" hidden="false" customHeight="false" outlineLevel="0" collapsed="false">
      <c r="E221" s="12"/>
      <c r="F221" s="12"/>
      <c r="G221" s="12"/>
      <c r="Q221" s="12"/>
      <c r="S221" s="12"/>
      <c r="T221" s="12"/>
      <c r="AA221" s="12"/>
      <c r="AF221" s="13"/>
    </row>
    <row r="222" customFormat="false" ht="15.75" hidden="false" customHeight="false" outlineLevel="0" collapsed="false">
      <c r="E222" s="12"/>
      <c r="F222" s="12"/>
      <c r="G222" s="12"/>
      <c r="Q222" s="12"/>
      <c r="S222" s="12"/>
      <c r="T222" s="12"/>
      <c r="AA222" s="12"/>
      <c r="AF222" s="13"/>
    </row>
    <row r="223" customFormat="false" ht="15.75" hidden="false" customHeight="false" outlineLevel="0" collapsed="false">
      <c r="E223" s="12"/>
      <c r="F223" s="12"/>
      <c r="G223" s="12"/>
      <c r="Q223" s="12"/>
      <c r="S223" s="12"/>
      <c r="T223" s="12"/>
      <c r="AA223" s="12"/>
      <c r="AF223" s="13"/>
    </row>
    <row r="224" customFormat="false" ht="15.75" hidden="false" customHeight="false" outlineLevel="0" collapsed="false">
      <c r="E224" s="12"/>
      <c r="F224" s="12"/>
      <c r="G224" s="12"/>
      <c r="Q224" s="12"/>
      <c r="S224" s="12"/>
      <c r="T224" s="12"/>
      <c r="AA224" s="12"/>
      <c r="AF224" s="13"/>
    </row>
    <row r="225" customFormat="false" ht="15.75" hidden="false" customHeight="false" outlineLevel="0" collapsed="false">
      <c r="E225" s="12"/>
      <c r="F225" s="12"/>
      <c r="G225" s="12"/>
      <c r="Q225" s="12"/>
      <c r="S225" s="12"/>
      <c r="T225" s="12"/>
      <c r="AA225" s="12"/>
      <c r="AF225" s="13"/>
    </row>
    <row r="226" customFormat="false" ht="15.75" hidden="false" customHeight="false" outlineLevel="0" collapsed="false">
      <c r="E226" s="12"/>
      <c r="F226" s="12"/>
      <c r="G226" s="12"/>
      <c r="Q226" s="12"/>
      <c r="S226" s="12"/>
      <c r="T226" s="12"/>
      <c r="AA226" s="12"/>
      <c r="AF226" s="13"/>
    </row>
    <row r="227" customFormat="false" ht="15.75" hidden="false" customHeight="false" outlineLevel="0" collapsed="false">
      <c r="E227" s="12"/>
      <c r="F227" s="12"/>
      <c r="G227" s="12"/>
      <c r="Q227" s="12"/>
      <c r="S227" s="12"/>
      <c r="T227" s="12"/>
      <c r="AA227" s="12"/>
      <c r="AF227" s="13"/>
    </row>
    <row r="228" customFormat="false" ht="15.75" hidden="false" customHeight="false" outlineLevel="0" collapsed="false">
      <c r="E228" s="12"/>
      <c r="F228" s="12"/>
      <c r="G228" s="12"/>
      <c r="Q228" s="12"/>
      <c r="S228" s="12"/>
      <c r="T228" s="12"/>
      <c r="AA228" s="12"/>
      <c r="AF228" s="13"/>
    </row>
    <row r="229" customFormat="false" ht="15.75" hidden="false" customHeight="false" outlineLevel="0" collapsed="false">
      <c r="E229" s="12"/>
      <c r="F229" s="12"/>
      <c r="G229" s="12"/>
      <c r="Q229" s="12"/>
      <c r="S229" s="12"/>
      <c r="T229" s="12"/>
      <c r="AA229" s="12"/>
      <c r="AF229" s="13"/>
    </row>
    <row r="230" customFormat="false" ht="15.75" hidden="false" customHeight="false" outlineLevel="0" collapsed="false">
      <c r="E230" s="12"/>
      <c r="F230" s="12"/>
      <c r="G230" s="12"/>
      <c r="Q230" s="12"/>
      <c r="S230" s="12"/>
      <c r="T230" s="12"/>
      <c r="AA230" s="12"/>
      <c r="AF230" s="13"/>
    </row>
    <row r="231" customFormat="false" ht="15.75" hidden="false" customHeight="false" outlineLevel="0" collapsed="false">
      <c r="E231" s="12"/>
      <c r="F231" s="12"/>
      <c r="G231" s="12"/>
      <c r="Q231" s="12"/>
      <c r="S231" s="12"/>
      <c r="T231" s="12"/>
      <c r="AA231" s="12"/>
      <c r="AF231" s="13"/>
    </row>
    <row r="232" customFormat="false" ht="15.75" hidden="false" customHeight="false" outlineLevel="0" collapsed="false">
      <c r="E232" s="12"/>
      <c r="F232" s="12"/>
      <c r="G232" s="12"/>
      <c r="Q232" s="12"/>
      <c r="S232" s="12"/>
      <c r="T232" s="12"/>
      <c r="AA232" s="12"/>
      <c r="AF232" s="13"/>
    </row>
    <row r="233" customFormat="false" ht="15.75" hidden="false" customHeight="false" outlineLevel="0" collapsed="false">
      <c r="E233" s="12"/>
      <c r="F233" s="12"/>
      <c r="G233" s="12"/>
      <c r="Q233" s="12"/>
      <c r="S233" s="12"/>
      <c r="T233" s="12"/>
      <c r="AA233" s="12"/>
      <c r="AF233" s="13"/>
    </row>
    <row r="234" customFormat="false" ht="15.75" hidden="false" customHeight="false" outlineLevel="0" collapsed="false">
      <c r="E234" s="12"/>
      <c r="F234" s="12"/>
      <c r="G234" s="12"/>
      <c r="Q234" s="12"/>
      <c r="S234" s="12"/>
      <c r="T234" s="12"/>
      <c r="AA234" s="12"/>
      <c r="AF234" s="13"/>
    </row>
    <row r="235" customFormat="false" ht="15.75" hidden="false" customHeight="false" outlineLevel="0" collapsed="false">
      <c r="E235" s="12"/>
      <c r="F235" s="12"/>
      <c r="G235" s="12"/>
      <c r="Q235" s="12"/>
      <c r="S235" s="12"/>
      <c r="T235" s="12"/>
      <c r="AA235" s="12"/>
      <c r="AF235" s="13"/>
    </row>
    <row r="236" customFormat="false" ht="15.75" hidden="false" customHeight="false" outlineLevel="0" collapsed="false">
      <c r="E236" s="12"/>
      <c r="F236" s="12"/>
      <c r="G236" s="12"/>
      <c r="Q236" s="12"/>
      <c r="S236" s="12"/>
      <c r="T236" s="12"/>
      <c r="AA236" s="12"/>
      <c r="AF236" s="13"/>
    </row>
    <row r="237" customFormat="false" ht="15.75" hidden="false" customHeight="false" outlineLevel="0" collapsed="false">
      <c r="E237" s="12"/>
      <c r="F237" s="12"/>
      <c r="G237" s="12"/>
      <c r="Q237" s="12"/>
      <c r="S237" s="12"/>
      <c r="T237" s="12"/>
      <c r="AA237" s="12"/>
      <c r="AF237" s="13"/>
    </row>
    <row r="238" customFormat="false" ht="15.75" hidden="false" customHeight="false" outlineLevel="0" collapsed="false">
      <c r="E238" s="12"/>
      <c r="F238" s="12"/>
      <c r="G238" s="12"/>
      <c r="Q238" s="12"/>
      <c r="S238" s="12"/>
      <c r="T238" s="12"/>
      <c r="AA238" s="12"/>
      <c r="AF238" s="13"/>
    </row>
    <row r="239" customFormat="false" ht="15.75" hidden="false" customHeight="false" outlineLevel="0" collapsed="false">
      <c r="E239" s="12"/>
      <c r="F239" s="12"/>
      <c r="G239" s="12"/>
      <c r="Q239" s="12"/>
      <c r="S239" s="12"/>
      <c r="T239" s="12"/>
      <c r="AA239" s="12"/>
      <c r="AF239" s="13"/>
    </row>
    <row r="240" customFormat="false" ht="15.75" hidden="false" customHeight="false" outlineLevel="0" collapsed="false">
      <c r="E240" s="12"/>
      <c r="F240" s="12"/>
      <c r="G240" s="12"/>
      <c r="Q240" s="12"/>
      <c r="S240" s="12"/>
      <c r="T240" s="12"/>
      <c r="AA240" s="12"/>
      <c r="AF240" s="13"/>
    </row>
    <row r="241" customFormat="false" ht="15.75" hidden="false" customHeight="false" outlineLevel="0" collapsed="false">
      <c r="E241" s="12"/>
      <c r="F241" s="12"/>
      <c r="G241" s="12"/>
      <c r="Q241" s="12"/>
      <c r="S241" s="12"/>
      <c r="T241" s="12"/>
      <c r="AA241" s="12"/>
      <c r="AF241" s="13"/>
    </row>
    <row r="242" customFormat="false" ht="15.75" hidden="false" customHeight="false" outlineLevel="0" collapsed="false">
      <c r="E242" s="12"/>
      <c r="F242" s="12"/>
      <c r="G242" s="12"/>
      <c r="Q242" s="12"/>
      <c r="S242" s="12"/>
      <c r="T242" s="12"/>
      <c r="AA242" s="12"/>
      <c r="AF242" s="13"/>
    </row>
    <row r="243" customFormat="false" ht="15.75" hidden="false" customHeight="false" outlineLevel="0" collapsed="false">
      <c r="E243" s="12"/>
      <c r="F243" s="12"/>
      <c r="G243" s="12"/>
      <c r="Q243" s="12"/>
      <c r="S243" s="12"/>
      <c r="T243" s="12"/>
      <c r="AA243" s="12"/>
      <c r="AF243" s="13"/>
    </row>
    <row r="244" customFormat="false" ht="15.75" hidden="false" customHeight="false" outlineLevel="0" collapsed="false">
      <c r="E244" s="12"/>
      <c r="F244" s="12"/>
      <c r="G244" s="12"/>
      <c r="Q244" s="12"/>
      <c r="S244" s="12"/>
      <c r="T244" s="12"/>
      <c r="AA244" s="12"/>
      <c r="AF244" s="13"/>
    </row>
    <row r="245" customFormat="false" ht="15.75" hidden="false" customHeight="false" outlineLevel="0" collapsed="false">
      <c r="E245" s="12"/>
      <c r="F245" s="12"/>
      <c r="G245" s="12"/>
      <c r="Q245" s="12"/>
      <c r="S245" s="12"/>
      <c r="T245" s="12"/>
      <c r="AA245" s="12"/>
      <c r="AF245" s="13"/>
    </row>
    <row r="246" customFormat="false" ht="15.75" hidden="false" customHeight="false" outlineLevel="0" collapsed="false">
      <c r="E246" s="12"/>
      <c r="F246" s="12"/>
      <c r="G246" s="12"/>
      <c r="Q246" s="12"/>
      <c r="S246" s="12"/>
      <c r="T246" s="12"/>
      <c r="AA246" s="12"/>
      <c r="AF246" s="13"/>
    </row>
    <row r="247" customFormat="false" ht="15.75" hidden="false" customHeight="false" outlineLevel="0" collapsed="false">
      <c r="E247" s="12"/>
      <c r="F247" s="12"/>
      <c r="G247" s="12"/>
      <c r="Q247" s="12"/>
      <c r="S247" s="12"/>
      <c r="T247" s="12"/>
      <c r="AA247" s="12"/>
      <c r="AF247" s="13"/>
    </row>
    <row r="248" customFormat="false" ht="15.75" hidden="false" customHeight="false" outlineLevel="0" collapsed="false">
      <c r="E248" s="12"/>
      <c r="F248" s="12"/>
      <c r="G248" s="12"/>
      <c r="Q248" s="12"/>
      <c r="S248" s="12"/>
      <c r="T248" s="12"/>
      <c r="AA248" s="12"/>
      <c r="AF248" s="13"/>
    </row>
    <row r="249" customFormat="false" ht="15.75" hidden="false" customHeight="false" outlineLevel="0" collapsed="false">
      <c r="E249" s="12"/>
      <c r="F249" s="12"/>
      <c r="G249" s="12"/>
      <c r="Q249" s="12"/>
      <c r="S249" s="12"/>
      <c r="T249" s="12"/>
      <c r="AA249" s="12"/>
      <c r="AF249" s="13"/>
    </row>
    <row r="250" customFormat="false" ht="15.75" hidden="false" customHeight="false" outlineLevel="0" collapsed="false">
      <c r="E250" s="12"/>
      <c r="F250" s="12"/>
      <c r="G250" s="12"/>
      <c r="Q250" s="12"/>
      <c r="S250" s="12"/>
      <c r="T250" s="12"/>
      <c r="AA250" s="12"/>
      <c r="AF250" s="13"/>
    </row>
    <row r="251" customFormat="false" ht="15.75" hidden="false" customHeight="false" outlineLevel="0" collapsed="false">
      <c r="E251" s="12"/>
      <c r="F251" s="12"/>
      <c r="G251" s="12"/>
      <c r="Q251" s="12"/>
      <c r="S251" s="12"/>
      <c r="T251" s="12"/>
      <c r="AA251" s="12"/>
      <c r="AF251" s="13"/>
    </row>
    <row r="252" customFormat="false" ht="15.75" hidden="false" customHeight="false" outlineLevel="0" collapsed="false">
      <c r="E252" s="12"/>
      <c r="F252" s="12"/>
      <c r="G252" s="12"/>
      <c r="Q252" s="12"/>
      <c r="S252" s="12"/>
      <c r="T252" s="12"/>
      <c r="AA252" s="12"/>
      <c r="AF252" s="13"/>
    </row>
    <row r="253" customFormat="false" ht="15.75" hidden="false" customHeight="false" outlineLevel="0" collapsed="false">
      <c r="E253" s="12"/>
      <c r="F253" s="12"/>
      <c r="G253" s="12"/>
      <c r="Q253" s="12"/>
      <c r="S253" s="12"/>
      <c r="T253" s="12"/>
      <c r="AA253" s="12"/>
      <c r="AF253" s="13"/>
    </row>
    <row r="254" customFormat="false" ht="15.75" hidden="false" customHeight="false" outlineLevel="0" collapsed="false">
      <c r="E254" s="12"/>
      <c r="F254" s="12"/>
      <c r="G254" s="12"/>
      <c r="Q254" s="12"/>
      <c r="S254" s="12"/>
      <c r="T254" s="12"/>
      <c r="AA254" s="12"/>
      <c r="AF254" s="13"/>
    </row>
    <row r="255" customFormat="false" ht="15.75" hidden="false" customHeight="false" outlineLevel="0" collapsed="false">
      <c r="E255" s="12"/>
      <c r="F255" s="12"/>
      <c r="G255" s="12"/>
      <c r="Q255" s="12"/>
      <c r="S255" s="12"/>
      <c r="T255" s="12"/>
      <c r="AA255" s="12"/>
      <c r="AF255" s="13"/>
    </row>
    <row r="256" customFormat="false" ht="15.75" hidden="false" customHeight="false" outlineLevel="0" collapsed="false">
      <c r="E256" s="12"/>
      <c r="F256" s="12"/>
      <c r="G256" s="12"/>
      <c r="Q256" s="12"/>
      <c r="S256" s="12"/>
      <c r="T256" s="12"/>
      <c r="AA256" s="12"/>
      <c r="AF256" s="13"/>
    </row>
    <row r="257" customFormat="false" ht="15.75" hidden="false" customHeight="false" outlineLevel="0" collapsed="false">
      <c r="E257" s="12"/>
      <c r="F257" s="12"/>
      <c r="G257" s="12"/>
      <c r="Q257" s="12"/>
      <c r="S257" s="12"/>
      <c r="T257" s="12"/>
      <c r="AA257" s="12"/>
      <c r="AF257" s="13"/>
    </row>
    <row r="258" customFormat="false" ht="15.75" hidden="false" customHeight="false" outlineLevel="0" collapsed="false">
      <c r="E258" s="12"/>
      <c r="F258" s="12"/>
      <c r="G258" s="12"/>
      <c r="Q258" s="12"/>
      <c r="S258" s="12"/>
      <c r="T258" s="12"/>
      <c r="AA258" s="12"/>
      <c r="AF258" s="13"/>
    </row>
    <row r="259" customFormat="false" ht="15.75" hidden="false" customHeight="false" outlineLevel="0" collapsed="false">
      <c r="E259" s="12"/>
      <c r="F259" s="12"/>
      <c r="G259" s="12"/>
      <c r="Q259" s="12"/>
      <c r="S259" s="12"/>
      <c r="T259" s="12"/>
      <c r="AA259" s="12"/>
      <c r="AF259" s="13"/>
    </row>
    <row r="260" customFormat="false" ht="15.75" hidden="false" customHeight="false" outlineLevel="0" collapsed="false">
      <c r="E260" s="12"/>
      <c r="F260" s="12"/>
      <c r="G260" s="12"/>
      <c r="Q260" s="12"/>
      <c r="S260" s="12"/>
      <c r="T260" s="12"/>
      <c r="AA260" s="12"/>
      <c r="AF260" s="13"/>
    </row>
    <row r="261" customFormat="false" ht="15.75" hidden="false" customHeight="false" outlineLevel="0" collapsed="false">
      <c r="E261" s="12"/>
      <c r="F261" s="12"/>
      <c r="G261" s="12"/>
      <c r="Q261" s="12"/>
      <c r="S261" s="12"/>
      <c r="T261" s="12"/>
      <c r="AA261" s="12"/>
      <c r="AF261" s="13"/>
    </row>
    <row r="262" customFormat="false" ht="15.75" hidden="false" customHeight="false" outlineLevel="0" collapsed="false">
      <c r="E262" s="12"/>
      <c r="F262" s="12"/>
      <c r="G262" s="12"/>
      <c r="Q262" s="12"/>
      <c r="S262" s="12"/>
      <c r="T262" s="12"/>
      <c r="AA262" s="12"/>
      <c r="AF262" s="13"/>
    </row>
    <row r="263" customFormat="false" ht="15.75" hidden="false" customHeight="false" outlineLevel="0" collapsed="false">
      <c r="E263" s="12"/>
      <c r="F263" s="12"/>
      <c r="G263" s="12"/>
      <c r="Q263" s="12"/>
      <c r="S263" s="12"/>
      <c r="T263" s="12"/>
      <c r="AA263" s="12"/>
      <c r="AF263" s="13"/>
    </row>
    <row r="264" customFormat="false" ht="15.75" hidden="false" customHeight="false" outlineLevel="0" collapsed="false">
      <c r="E264" s="12"/>
      <c r="F264" s="12"/>
      <c r="G264" s="12"/>
      <c r="Q264" s="12"/>
      <c r="S264" s="12"/>
      <c r="T264" s="12"/>
      <c r="AA264" s="12"/>
      <c r="AF264" s="13"/>
    </row>
    <row r="265" customFormat="false" ht="15.75" hidden="false" customHeight="false" outlineLevel="0" collapsed="false">
      <c r="E265" s="12"/>
      <c r="F265" s="12"/>
      <c r="G265" s="12"/>
      <c r="Q265" s="12"/>
      <c r="S265" s="12"/>
      <c r="T265" s="12"/>
      <c r="AA265" s="12"/>
      <c r="AF265" s="13"/>
    </row>
    <row r="266" customFormat="false" ht="15.75" hidden="false" customHeight="false" outlineLevel="0" collapsed="false">
      <c r="E266" s="12"/>
      <c r="F266" s="12"/>
      <c r="G266" s="12"/>
      <c r="Q266" s="12"/>
      <c r="S266" s="12"/>
      <c r="T266" s="12"/>
      <c r="AA266" s="12"/>
      <c r="AF266" s="13"/>
    </row>
    <row r="267" customFormat="false" ht="15.75" hidden="false" customHeight="false" outlineLevel="0" collapsed="false">
      <c r="E267" s="12"/>
      <c r="F267" s="12"/>
      <c r="G267" s="12"/>
      <c r="Q267" s="12"/>
      <c r="S267" s="12"/>
      <c r="T267" s="12"/>
      <c r="AA267" s="12"/>
      <c r="AF267" s="13"/>
    </row>
    <row r="268" customFormat="false" ht="15.75" hidden="false" customHeight="false" outlineLevel="0" collapsed="false">
      <c r="E268" s="12"/>
      <c r="F268" s="12"/>
      <c r="G268" s="12"/>
      <c r="Q268" s="12"/>
      <c r="S268" s="12"/>
      <c r="T268" s="12"/>
      <c r="AA268" s="12"/>
      <c r="AF268" s="13"/>
    </row>
    <row r="269" customFormat="false" ht="15.75" hidden="false" customHeight="false" outlineLevel="0" collapsed="false">
      <c r="E269" s="12"/>
      <c r="F269" s="12"/>
      <c r="G269" s="12"/>
      <c r="Q269" s="12"/>
      <c r="S269" s="12"/>
      <c r="T269" s="12"/>
      <c r="AA269" s="12"/>
      <c r="AF269" s="13"/>
    </row>
    <row r="270" customFormat="false" ht="15.75" hidden="false" customHeight="false" outlineLevel="0" collapsed="false">
      <c r="E270" s="12"/>
      <c r="F270" s="12"/>
      <c r="G270" s="12"/>
      <c r="Q270" s="12"/>
      <c r="S270" s="12"/>
      <c r="T270" s="12"/>
      <c r="AA270" s="12"/>
      <c r="AF270" s="13"/>
    </row>
    <row r="271" customFormat="false" ht="15.75" hidden="false" customHeight="false" outlineLevel="0" collapsed="false">
      <c r="E271" s="12"/>
      <c r="F271" s="12"/>
      <c r="G271" s="12"/>
      <c r="Q271" s="12"/>
      <c r="S271" s="12"/>
      <c r="T271" s="12"/>
      <c r="AA271" s="12"/>
      <c r="AF271" s="13"/>
    </row>
    <row r="272" customFormat="false" ht="15.75" hidden="false" customHeight="false" outlineLevel="0" collapsed="false">
      <c r="E272" s="12"/>
      <c r="F272" s="12"/>
      <c r="G272" s="12"/>
      <c r="Q272" s="12"/>
      <c r="S272" s="12"/>
      <c r="T272" s="12"/>
      <c r="AA272" s="12"/>
      <c r="AF272" s="13"/>
    </row>
    <row r="273" customFormat="false" ht="15.75" hidden="false" customHeight="false" outlineLevel="0" collapsed="false">
      <c r="E273" s="12"/>
      <c r="F273" s="12"/>
      <c r="G273" s="12"/>
      <c r="Q273" s="12"/>
      <c r="S273" s="12"/>
      <c r="T273" s="12"/>
      <c r="AA273" s="12"/>
      <c r="AF273" s="13"/>
    </row>
    <row r="274" customFormat="false" ht="15.75" hidden="false" customHeight="false" outlineLevel="0" collapsed="false">
      <c r="E274" s="12"/>
      <c r="F274" s="12"/>
      <c r="G274" s="12"/>
      <c r="Q274" s="12"/>
      <c r="S274" s="12"/>
      <c r="T274" s="12"/>
      <c r="AA274" s="12"/>
      <c r="AF274" s="13"/>
    </row>
    <row r="275" customFormat="false" ht="15.75" hidden="false" customHeight="false" outlineLevel="0" collapsed="false">
      <c r="E275" s="12"/>
      <c r="F275" s="12"/>
      <c r="G275" s="12"/>
      <c r="Q275" s="12"/>
      <c r="S275" s="12"/>
      <c r="T275" s="12"/>
      <c r="AA275" s="12"/>
      <c r="AF275" s="13"/>
    </row>
    <row r="276" customFormat="false" ht="15.75" hidden="false" customHeight="false" outlineLevel="0" collapsed="false">
      <c r="E276" s="12"/>
      <c r="F276" s="12"/>
      <c r="G276" s="12"/>
      <c r="Q276" s="12"/>
      <c r="S276" s="12"/>
      <c r="T276" s="12"/>
      <c r="AA276" s="12"/>
      <c r="AF276" s="13"/>
    </row>
    <row r="277" customFormat="false" ht="15.75" hidden="false" customHeight="false" outlineLevel="0" collapsed="false">
      <c r="E277" s="12"/>
      <c r="F277" s="12"/>
      <c r="G277" s="12"/>
      <c r="Q277" s="12"/>
      <c r="S277" s="12"/>
      <c r="T277" s="12"/>
      <c r="AA277" s="12"/>
      <c r="AF277" s="13"/>
    </row>
    <row r="278" customFormat="false" ht="15.75" hidden="false" customHeight="false" outlineLevel="0" collapsed="false">
      <c r="E278" s="12"/>
      <c r="F278" s="12"/>
      <c r="G278" s="12"/>
      <c r="Q278" s="12"/>
      <c r="S278" s="12"/>
      <c r="T278" s="12"/>
      <c r="AA278" s="12"/>
      <c r="AF278" s="13"/>
    </row>
    <row r="279" customFormat="false" ht="15.75" hidden="false" customHeight="false" outlineLevel="0" collapsed="false">
      <c r="E279" s="12"/>
      <c r="F279" s="12"/>
      <c r="G279" s="12"/>
      <c r="Q279" s="12"/>
      <c r="S279" s="12"/>
      <c r="T279" s="12"/>
      <c r="AA279" s="12"/>
      <c r="AF279" s="13"/>
    </row>
    <row r="280" customFormat="false" ht="15.75" hidden="false" customHeight="false" outlineLevel="0" collapsed="false">
      <c r="E280" s="12"/>
      <c r="F280" s="12"/>
      <c r="G280" s="12"/>
      <c r="Q280" s="12"/>
      <c r="S280" s="12"/>
      <c r="T280" s="12"/>
      <c r="AA280" s="12"/>
      <c r="AF280" s="13"/>
    </row>
    <row r="281" customFormat="false" ht="15.75" hidden="false" customHeight="false" outlineLevel="0" collapsed="false">
      <c r="E281" s="12"/>
      <c r="F281" s="12"/>
      <c r="G281" s="12"/>
      <c r="Q281" s="12"/>
      <c r="S281" s="12"/>
      <c r="T281" s="12"/>
      <c r="AA281" s="12"/>
      <c r="AF281" s="13"/>
    </row>
    <row r="282" customFormat="false" ht="15.75" hidden="false" customHeight="false" outlineLevel="0" collapsed="false">
      <c r="E282" s="12"/>
      <c r="F282" s="12"/>
      <c r="G282" s="12"/>
      <c r="Q282" s="12"/>
      <c r="S282" s="12"/>
      <c r="T282" s="12"/>
      <c r="AA282" s="12"/>
      <c r="AF282" s="13"/>
    </row>
    <row r="283" customFormat="false" ht="15.75" hidden="false" customHeight="false" outlineLevel="0" collapsed="false">
      <c r="E283" s="12"/>
      <c r="F283" s="12"/>
      <c r="G283" s="12"/>
      <c r="Q283" s="12"/>
      <c r="S283" s="12"/>
      <c r="T283" s="12"/>
      <c r="AA283" s="12"/>
      <c r="AF283" s="13"/>
    </row>
    <row r="284" customFormat="false" ht="15.75" hidden="false" customHeight="false" outlineLevel="0" collapsed="false">
      <c r="E284" s="12"/>
      <c r="F284" s="12"/>
      <c r="G284" s="12"/>
      <c r="Q284" s="12"/>
      <c r="S284" s="12"/>
      <c r="T284" s="12"/>
      <c r="AA284" s="12"/>
      <c r="AF284" s="13"/>
    </row>
    <row r="285" customFormat="false" ht="15.75" hidden="false" customHeight="false" outlineLevel="0" collapsed="false">
      <c r="E285" s="12"/>
      <c r="F285" s="12"/>
      <c r="G285" s="12"/>
      <c r="Q285" s="12"/>
      <c r="S285" s="12"/>
      <c r="T285" s="12"/>
      <c r="AA285" s="12"/>
      <c r="AF285" s="13"/>
    </row>
    <row r="286" customFormat="false" ht="15.75" hidden="false" customHeight="false" outlineLevel="0" collapsed="false">
      <c r="E286" s="12"/>
      <c r="F286" s="12"/>
      <c r="G286" s="12"/>
      <c r="Q286" s="12"/>
      <c r="S286" s="12"/>
      <c r="T286" s="12"/>
      <c r="AA286" s="12"/>
      <c r="AF286" s="13"/>
    </row>
    <row r="287" customFormat="false" ht="15.75" hidden="false" customHeight="false" outlineLevel="0" collapsed="false">
      <c r="E287" s="12"/>
      <c r="F287" s="12"/>
      <c r="G287" s="12"/>
      <c r="Q287" s="12"/>
      <c r="S287" s="12"/>
      <c r="T287" s="12"/>
      <c r="AA287" s="12"/>
      <c r="AF287" s="13"/>
    </row>
    <row r="288" customFormat="false" ht="15.75" hidden="false" customHeight="false" outlineLevel="0" collapsed="false">
      <c r="E288" s="12"/>
      <c r="F288" s="12"/>
      <c r="G288" s="12"/>
      <c r="Q288" s="12"/>
      <c r="S288" s="12"/>
      <c r="T288" s="12"/>
      <c r="AA288" s="12"/>
      <c r="AF288" s="13"/>
    </row>
    <row r="289" customFormat="false" ht="15.75" hidden="false" customHeight="false" outlineLevel="0" collapsed="false">
      <c r="E289" s="12"/>
      <c r="F289" s="12"/>
      <c r="G289" s="12"/>
      <c r="Q289" s="12"/>
      <c r="S289" s="12"/>
      <c r="T289" s="12"/>
      <c r="AA289" s="12"/>
      <c r="AF289" s="13"/>
    </row>
    <row r="290" customFormat="false" ht="15.75" hidden="false" customHeight="false" outlineLevel="0" collapsed="false">
      <c r="E290" s="12"/>
      <c r="F290" s="12"/>
      <c r="G290" s="12"/>
      <c r="Q290" s="12"/>
      <c r="S290" s="12"/>
      <c r="T290" s="12"/>
      <c r="AA290" s="12"/>
      <c r="AF290" s="13"/>
    </row>
    <row r="291" customFormat="false" ht="15.75" hidden="false" customHeight="false" outlineLevel="0" collapsed="false">
      <c r="E291" s="12"/>
      <c r="F291" s="12"/>
      <c r="G291" s="12"/>
      <c r="Q291" s="12"/>
      <c r="S291" s="12"/>
      <c r="T291" s="12"/>
      <c r="AA291" s="12"/>
      <c r="AF291" s="13"/>
    </row>
    <row r="292" customFormat="false" ht="15.75" hidden="false" customHeight="false" outlineLevel="0" collapsed="false">
      <c r="E292" s="12"/>
      <c r="F292" s="12"/>
      <c r="G292" s="12"/>
      <c r="Q292" s="12"/>
      <c r="S292" s="12"/>
      <c r="T292" s="12"/>
      <c r="AA292" s="12"/>
      <c r="AF292" s="13"/>
    </row>
    <row r="293" customFormat="false" ht="15.75" hidden="false" customHeight="false" outlineLevel="0" collapsed="false">
      <c r="E293" s="12"/>
      <c r="F293" s="12"/>
      <c r="G293" s="12"/>
      <c r="Q293" s="12"/>
      <c r="S293" s="12"/>
      <c r="T293" s="12"/>
      <c r="AA293" s="12"/>
      <c r="AF293" s="13"/>
    </row>
    <row r="294" customFormat="false" ht="15.75" hidden="false" customHeight="false" outlineLevel="0" collapsed="false">
      <c r="E294" s="12"/>
      <c r="F294" s="12"/>
      <c r="G294" s="12"/>
      <c r="Q294" s="12"/>
      <c r="S294" s="12"/>
      <c r="T294" s="12"/>
      <c r="AA294" s="12"/>
      <c r="AF294" s="13"/>
    </row>
    <row r="295" customFormat="false" ht="15.75" hidden="false" customHeight="false" outlineLevel="0" collapsed="false">
      <c r="E295" s="12"/>
      <c r="F295" s="12"/>
      <c r="G295" s="12"/>
      <c r="Q295" s="12"/>
      <c r="S295" s="12"/>
      <c r="T295" s="12"/>
      <c r="AA295" s="12"/>
      <c r="AF295" s="13"/>
    </row>
    <row r="296" customFormat="false" ht="15.75" hidden="false" customHeight="false" outlineLevel="0" collapsed="false">
      <c r="E296" s="12"/>
      <c r="F296" s="12"/>
      <c r="G296" s="12"/>
      <c r="Q296" s="12"/>
      <c r="S296" s="12"/>
      <c r="T296" s="12"/>
      <c r="AA296" s="12"/>
      <c r="AF296" s="13"/>
    </row>
    <row r="297" customFormat="false" ht="15.75" hidden="false" customHeight="false" outlineLevel="0" collapsed="false">
      <c r="E297" s="12"/>
      <c r="F297" s="12"/>
      <c r="G297" s="12"/>
      <c r="Q297" s="12"/>
      <c r="S297" s="12"/>
      <c r="T297" s="12"/>
      <c r="AA297" s="12"/>
      <c r="AF297" s="13"/>
    </row>
    <row r="298" customFormat="false" ht="15.75" hidden="false" customHeight="false" outlineLevel="0" collapsed="false">
      <c r="E298" s="12"/>
      <c r="F298" s="12"/>
      <c r="G298" s="12"/>
      <c r="Q298" s="12"/>
      <c r="S298" s="12"/>
      <c r="T298" s="12"/>
      <c r="AA298" s="12"/>
      <c r="AF298" s="13"/>
    </row>
    <row r="299" customFormat="false" ht="15.75" hidden="false" customHeight="false" outlineLevel="0" collapsed="false">
      <c r="E299" s="12"/>
      <c r="F299" s="12"/>
      <c r="G299" s="12"/>
      <c r="Q299" s="12"/>
      <c r="S299" s="12"/>
      <c r="T299" s="12"/>
      <c r="AA299" s="12"/>
      <c r="AF299" s="13"/>
    </row>
    <row r="300" customFormat="false" ht="15.75" hidden="false" customHeight="false" outlineLevel="0" collapsed="false">
      <c r="E300" s="12"/>
      <c r="F300" s="12"/>
      <c r="G300" s="12"/>
      <c r="Q300" s="12"/>
      <c r="S300" s="12"/>
      <c r="T300" s="12"/>
      <c r="AA300" s="12"/>
      <c r="AF300" s="13"/>
    </row>
    <row r="301" customFormat="false" ht="15.75" hidden="false" customHeight="false" outlineLevel="0" collapsed="false">
      <c r="E301" s="12"/>
      <c r="F301" s="12"/>
      <c r="G301" s="12"/>
      <c r="Q301" s="12"/>
      <c r="S301" s="12"/>
      <c r="T301" s="12"/>
      <c r="AA301" s="12"/>
      <c r="AF301" s="13"/>
    </row>
    <row r="302" customFormat="false" ht="15.75" hidden="false" customHeight="false" outlineLevel="0" collapsed="false">
      <c r="E302" s="12"/>
      <c r="F302" s="12"/>
      <c r="G302" s="12"/>
      <c r="Q302" s="12"/>
      <c r="S302" s="12"/>
      <c r="T302" s="12"/>
      <c r="AA302" s="12"/>
      <c r="AF302" s="13"/>
    </row>
    <row r="303" customFormat="false" ht="15.75" hidden="false" customHeight="false" outlineLevel="0" collapsed="false">
      <c r="E303" s="12"/>
      <c r="F303" s="12"/>
      <c r="G303" s="12"/>
      <c r="Q303" s="12"/>
      <c r="S303" s="12"/>
      <c r="T303" s="12"/>
      <c r="AA303" s="12"/>
      <c r="AF303" s="13"/>
    </row>
    <row r="304" customFormat="false" ht="15.75" hidden="false" customHeight="false" outlineLevel="0" collapsed="false">
      <c r="E304" s="12"/>
      <c r="F304" s="12"/>
      <c r="G304" s="12"/>
      <c r="Q304" s="12"/>
      <c r="S304" s="12"/>
      <c r="T304" s="12"/>
      <c r="AA304" s="12"/>
      <c r="AF304" s="13"/>
    </row>
    <row r="305" customFormat="false" ht="15.75" hidden="false" customHeight="false" outlineLevel="0" collapsed="false">
      <c r="E305" s="12"/>
      <c r="F305" s="12"/>
      <c r="G305" s="12"/>
      <c r="Q305" s="12"/>
      <c r="S305" s="12"/>
      <c r="T305" s="12"/>
      <c r="AA305" s="12"/>
      <c r="AF305" s="13"/>
    </row>
    <row r="306" customFormat="false" ht="15.75" hidden="false" customHeight="false" outlineLevel="0" collapsed="false">
      <c r="E306" s="12"/>
      <c r="F306" s="12"/>
      <c r="G306" s="12"/>
      <c r="Q306" s="12"/>
      <c r="S306" s="12"/>
      <c r="T306" s="12"/>
      <c r="AA306" s="12"/>
      <c r="AF306" s="13"/>
    </row>
    <row r="307" customFormat="false" ht="15.75" hidden="false" customHeight="false" outlineLevel="0" collapsed="false">
      <c r="E307" s="12"/>
      <c r="F307" s="12"/>
      <c r="G307" s="12"/>
      <c r="Q307" s="12"/>
      <c r="S307" s="12"/>
      <c r="T307" s="12"/>
      <c r="AA307" s="12"/>
      <c r="AF307" s="13"/>
    </row>
    <row r="308" customFormat="false" ht="15.75" hidden="false" customHeight="false" outlineLevel="0" collapsed="false">
      <c r="E308" s="12"/>
      <c r="F308" s="12"/>
      <c r="G308" s="12"/>
      <c r="Q308" s="12"/>
      <c r="S308" s="12"/>
      <c r="T308" s="12"/>
      <c r="AA308" s="12"/>
      <c r="AF308" s="13"/>
    </row>
    <row r="309" customFormat="false" ht="15.75" hidden="false" customHeight="false" outlineLevel="0" collapsed="false">
      <c r="E309" s="12"/>
      <c r="F309" s="12"/>
      <c r="G309" s="12"/>
      <c r="Q309" s="12"/>
      <c r="S309" s="12"/>
      <c r="T309" s="12"/>
      <c r="AA309" s="12"/>
      <c r="AF309" s="13"/>
    </row>
    <row r="310" customFormat="false" ht="15.75" hidden="false" customHeight="false" outlineLevel="0" collapsed="false">
      <c r="E310" s="12"/>
      <c r="F310" s="12"/>
      <c r="G310" s="12"/>
      <c r="Q310" s="12"/>
      <c r="S310" s="12"/>
      <c r="T310" s="12"/>
      <c r="AA310" s="12"/>
      <c r="AF310" s="13"/>
    </row>
    <row r="311" customFormat="false" ht="15.75" hidden="false" customHeight="false" outlineLevel="0" collapsed="false">
      <c r="E311" s="12"/>
      <c r="F311" s="12"/>
      <c r="G311" s="12"/>
      <c r="Q311" s="12"/>
      <c r="S311" s="12"/>
      <c r="T311" s="12"/>
      <c r="AA311" s="12"/>
      <c r="AF311" s="13"/>
    </row>
    <row r="312" customFormat="false" ht="15.75" hidden="false" customHeight="false" outlineLevel="0" collapsed="false">
      <c r="E312" s="12"/>
      <c r="F312" s="12"/>
      <c r="G312" s="12"/>
      <c r="Q312" s="12"/>
      <c r="S312" s="12"/>
      <c r="T312" s="12"/>
      <c r="AA312" s="12"/>
      <c r="AF312" s="13"/>
    </row>
    <row r="313" customFormat="false" ht="15.75" hidden="false" customHeight="false" outlineLevel="0" collapsed="false">
      <c r="E313" s="12"/>
      <c r="F313" s="12"/>
      <c r="G313" s="12"/>
      <c r="Q313" s="12"/>
      <c r="S313" s="12"/>
      <c r="T313" s="12"/>
      <c r="AA313" s="12"/>
      <c r="AF313" s="13"/>
    </row>
    <row r="314" customFormat="false" ht="15.75" hidden="false" customHeight="false" outlineLevel="0" collapsed="false">
      <c r="E314" s="12"/>
      <c r="F314" s="12"/>
      <c r="G314" s="12"/>
      <c r="Q314" s="12"/>
      <c r="S314" s="12"/>
      <c r="T314" s="12"/>
      <c r="AA314" s="12"/>
      <c r="AF314" s="13"/>
    </row>
    <row r="315" customFormat="false" ht="15.75" hidden="false" customHeight="false" outlineLevel="0" collapsed="false">
      <c r="E315" s="12"/>
      <c r="F315" s="12"/>
      <c r="G315" s="12"/>
      <c r="Q315" s="12"/>
      <c r="S315" s="12"/>
      <c r="T315" s="12"/>
      <c r="AA315" s="12"/>
      <c r="AF315" s="13"/>
    </row>
    <row r="316" customFormat="false" ht="15.75" hidden="false" customHeight="false" outlineLevel="0" collapsed="false">
      <c r="E316" s="12"/>
      <c r="F316" s="12"/>
      <c r="G316" s="12"/>
      <c r="Q316" s="12"/>
      <c r="S316" s="12"/>
      <c r="T316" s="12"/>
      <c r="AA316" s="12"/>
      <c r="AF316" s="13"/>
    </row>
    <row r="317" customFormat="false" ht="15.75" hidden="false" customHeight="false" outlineLevel="0" collapsed="false">
      <c r="E317" s="12"/>
      <c r="F317" s="12"/>
      <c r="G317" s="12"/>
      <c r="Q317" s="12"/>
      <c r="S317" s="12"/>
      <c r="T317" s="12"/>
      <c r="AA317" s="12"/>
      <c r="AF317" s="13"/>
    </row>
    <row r="318" customFormat="false" ht="15.75" hidden="false" customHeight="false" outlineLevel="0" collapsed="false">
      <c r="E318" s="12"/>
      <c r="F318" s="12"/>
      <c r="G318" s="12"/>
      <c r="Q318" s="12"/>
      <c r="S318" s="12"/>
      <c r="T318" s="12"/>
      <c r="AA318" s="12"/>
      <c r="AF318" s="13"/>
    </row>
    <row r="319" customFormat="false" ht="15.75" hidden="false" customHeight="false" outlineLevel="0" collapsed="false">
      <c r="E319" s="12"/>
      <c r="F319" s="12"/>
      <c r="G319" s="12"/>
      <c r="Q319" s="12"/>
      <c r="S319" s="12"/>
      <c r="T319" s="12"/>
      <c r="AA319" s="12"/>
      <c r="AF319" s="13"/>
    </row>
    <row r="320" customFormat="false" ht="15.75" hidden="false" customHeight="false" outlineLevel="0" collapsed="false">
      <c r="E320" s="12"/>
      <c r="F320" s="12"/>
      <c r="G320" s="12"/>
      <c r="Q320" s="12"/>
      <c r="S320" s="12"/>
      <c r="T320" s="12"/>
      <c r="AA320" s="12"/>
      <c r="AF320" s="13"/>
    </row>
    <row r="321" customFormat="false" ht="15.75" hidden="false" customHeight="false" outlineLevel="0" collapsed="false">
      <c r="E321" s="12"/>
      <c r="F321" s="12"/>
      <c r="G321" s="12"/>
      <c r="Q321" s="12"/>
      <c r="S321" s="12"/>
      <c r="T321" s="12"/>
      <c r="AA321" s="12"/>
      <c r="AF321" s="13"/>
    </row>
    <row r="322" customFormat="false" ht="15.75" hidden="false" customHeight="false" outlineLevel="0" collapsed="false">
      <c r="E322" s="12"/>
      <c r="F322" s="12"/>
      <c r="G322" s="12"/>
      <c r="Q322" s="12"/>
      <c r="S322" s="12"/>
      <c r="T322" s="12"/>
      <c r="AA322" s="12"/>
      <c r="AF322" s="13"/>
    </row>
    <row r="323" customFormat="false" ht="15.75" hidden="false" customHeight="false" outlineLevel="0" collapsed="false">
      <c r="E323" s="12"/>
      <c r="F323" s="12"/>
      <c r="G323" s="12"/>
      <c r="Q323" s="12"/>
      <c r="S323" s="12"/>
      <c r="T323" s="12"/>
      <c r="AA323" s="12"/>
      <c r="AF323" s="13"/>
    </row>
    <row r="324" customFormat="false" ht="15.75" hidden="false" customHeight="false" outlineLevel="0" collapsed="false">
      <c r="E324" s="12"/>
      <c r="F324" s="12"/>
      <c r="G324" s="12"/>
      <c r="Q324" s="12"/>
      <c r="S324" s="12"/>
      <c r="T324" s="12"/>
      <c r="AA324" s="12"/>
      <c r="AF324" s="13"/>
    </row>
    <row r="325" customFormat="false" ht="15.75" hidden="false" customHeight="false" outlineLevel="0" collapsed="false">
      <c r="E325" s="12"/>
      <c r="F325" s="12"/>
      <c r="G325" s="12"/>
      <c r="Q325" s="12"/>
      <c r="S325" s="12"/>
      <c r="T325" s="12"/>
      <c r="AA325" s="12"/>
      <c r="AF325" s="13"/>
    </row>
    <row r="326" customFormat="false" ht="15.75" hidden="false" customHeight="false" outlineLevel="0" collapsed="false">
      <c r="E326" s="12"/>
      <c r="F326" s="12"/>
      <c r="G326" s="12"/>
      <c r="Q326" s="12"/>
      <c r="S326" s="12"/>
      <c r="T326" s="12"/>
      <c r="AA326" s="12"/>
      <c r="AF326" s="13"/>
    </row>
    <row r="327" customFormat="false" ht="15.75" hidden="false" customHeight="false" outlineLevel="0" collapsed="false">
      <c r="E327" s="12"/>
      <c r="F327" s="12"/>
      <c r="G327" s="12"/>
      <c r="Q327" s="12"/>
      <c r="S327" s="12"/>
      <c r="T327" s="12"/>
      <c r="AA327" s="12"/>
      <c r="AF327" s="13"/>
    </row>
    <row r="328" customFormat="false" ht="15.75" hidden="false" customHeight="false" outlineLevel="0" collapsed="false">
      <c r="E328" s="12"/>
      <c r="F328" s="12"/>
      <c r="G328" s="12"/>
      <c r="Q328" s="12"/>
      <c r="S328" s="12"/>
      <c r="T328" s="12"/>
      <c r="AA328" s="12"/>
      <c r="AF328" s="13"/>
    </row>
    <row r="329" customFormat="false" ht="15.75" hidden="false" customHeight="false" outlineLevel="0" collapsed="false">
      <c r="E329" s="12"/>
      <c r="F329" s="12"/>
      <c r="G329" s="12"/>
      <c r="Q329" s="12"/>
      <c r="S329" s="12"/>
      <c r="T329" s="12"/>
      <c r="AA329" s="12"/>
      <c r="AF329" s="13"/>
    </row>
    <row r="330" customFormat="false" ht="15.75" hidden="false" customHeight="false" outlineLevel="0" collapsed="false">
      <c r="E330" s="12"/>
      <c r="F330" s="12"/>
      <c r="G330" s="12"/>
      <c r="Q330" s="12"/>
      <c r="S330" s="12"/>
      <c r="T330" s="12"/>
      <c r="AA330" s="12"/>
      <c r="AF330" s="13"/>
    </row>
    <row r="331" customFormat="false" ht="15.75" hidden="false" customHeight="false" outlineLevel="0" collapsed="false">
      <c r="E331" s="12"/>
      <c r="F331" s="12"/>
      <c r="G331" s="12"/>
      <c r="Q331" s="12"/>
      <c r="S331" s="12"/>
      <c r="T331" s="12"/>
      <c r="AA331" s="12"/>
      <c r="AF331" s="13"/>
    </row>
    <row r="332" customFormat="false" ht="15.75" hidden="false" customHeight="false" outlineLevel="0" collapsed="false">
      <c r="E332" s="12"/>
      <c r="F332" s="12"/>
      <c r="G332" s="12"/>
      <c r="Q332" s="12"/>
      <c r="S332" s="12"/>
      <c r="T332" s="12"/>
      <c r="AA332" s="12"/>
      <c r="AF332" s="13"/>
    </row>
    <row r="333" customFormat="false" ht="15.75" hidden="false" customHeight="false" outlineLevel="0" collapsed="false">
      <c r="E333" s="12"/>
      <c r="F333" s="12"/>
      <c r="G333" s="12"/>
      <c r="Q333" s="12"/>
      <c r="S333" s="12"/>
      <c r="T333" s="12"/>
      <c r="AA333" s="12"/>
      <c r="AF333" s="13"/>
    </row>
    <row r="334" customFormat="false" ht="15.75" hidden="false" customHeight="false" outlineLevel="0" collapsed="false">
      <c r="E334" s="12"/>
      <c r="F334" s="12"/>
      <c r="G334" s="12"/>
      <c r="Q334" s="12"/>
      <c r="S334" s="12"/>
      <c r="T334" s="12"/>
      <c r="AA334" s="12"/>
      <c r="AF334" s="13"/>
    </row>
    <row r="335" customFormat="false" ht="15.75" hidden="false" customHeight="false" outlineLevel="0" collapsed="false">
      <c r="E335" s="12"/>
      <c r="F335" s="12"/>
      <c r="G335" s="12"/>
      <c r="Q335" s="12"/>
      <c r="S335" s="12"/>
      <c r="T335" s="12"/>
      <c r="AA335" s="12"/>
      <c r="AF335" s="13"/>
    </row>
    <row r="336" customFormat="false" ht="15.75" hidden="false" customHeight="false" outlineLevel="0" collapsed="false">
      <c r="E336" s="12"/>
      <c r="F336" s="12"/>
      <c r="G336" s="12"/>
      <c r="Q336" s="12"/>
      <c r="S336" s="12"/>
      <c r="T336" s="12"/>
      <c r="AA336" s="12"/>
      <c r="AF336" s="13"/>
    </row>
    <row r="337" customFormat="false" ht="15.75" hidden="false" customHeight="false" outlineLevel="0" collapsed="false">
      <c r="E337" s="12"/>
      <c r="F337" s="12"/>
      <c r="G337" s="12"/>
      <c r="Q337" s="12"/>
      <c r="S337" s="12"/>
      <c r="T337" s="12"/>
      <c r="AA337" s="12"/>
      <c r="AF337" s="13"/>
    </row>
    <row r="338" customFormat="false" ht="15.75" hidden="false" customHeight="false" outlineLevel="0" collapsed="false">
      <c r="E338" s="12"/>
      <c r="F338" s="12"/>
      <c r="G338" s="12"/>
      <c r="Q338" s="12"/>
      <c r="S338" s="12"/>
      <c r="T338" s="12"/>
      <c r="AA338" s="12"/>
      <c r="AF338" s="13"/>
    </row>
    <row r="339" customFormat="false" ht="15.75" hidden="false" customHeight="false" outlineLevel="0" collapsed="false">
      <c r="E339" s="12"/>
      <c r="F339" s="12"/>
      <c r="G339" s="12"/>
      <c r="Q339" s="12"/>
      <c r="S339" s="12"/>
      <c r="T339" s="12"/>
      <c r="AA339" s="12"/>
      <c r="AF339" s="13"/>
    </row>
    <row r="340" customFormat="false" ht="15.75" hidden="false" customHeight="false" outlineLevel="0" collapsed="false">
      <c r="E340" s="12"/>
      <c r="F340" s="12"/>
      <c r="G340" s="12"/>
      <c r="Q340" s="12"/>
      <c r="S340" s="12"/>
      <c r="T340" s="12"/>
      <c r="AA340" s="12"/>
      <c r="AF340" s="13"/>
    </row>
    <row r="341" customFormat="false" ht="15.75" hidden="false" customHeight="false" outlineLevel="0" collapsed="false">
      <c r="E341" s="12"/>
      <c r="F341" s="12"/>
      <c r="G341" s="12"/>
      <c r="Q341" s="12"/>
      <c r="S341" s="12"/>
      <c r="T341" s="12"/>
      <c r="AA341" s="12"/>
      <c r="AF341" s="13"/>
    </row>
    <row r="342" customFormat="false" ht="15.75" hidden="false" customHeight="false" outlineLevel="0" collapsed="false">
      <c r="E342" s="12"/>
      <c r="F342" s="12"/>
      <c r="G342" s="12"/>
      <c r="Q342" s="12"/>
      <c r="S342" s="12"/>
      <c r="T342" s="12"/>
      <c r="AA342" s="12"/>
      <c r="AF342" s="13"/>
    </row>
    <row r="343" customFormat="false" ht="15.75" hidden="false" customHeight="false" outlineLevel="0" collapsed="false">
      <c r="E343" s="12"/>
      <c r="F343" s="12"/>
      <c r="G343" s="12"/>
      <c r="Q343" s="12"/>
      <c r="S343" s="12"/>
      <c r="T343" s="12"/>
      <c r="AA343" s="12"/>
      <c r="AF343" s="13"/>
    </row>
    <row r="344" customFormat="false" ht="15.75" hidden="false" customHeight="false" outlineLevel="0" collapsed="false">
      <c r="E344" s="12"/>
      <c r="F344" s="12"/>
      <c r="G344" s="12"/>
      <c r="Q344" s="12"/>
      <c r="S344" s="12"/>
      <c r="T344" s="12"/>
      <c r="AA344" s="12"/>
      <c r="AF344" s="13"/>
    </row>
    <row r="345" customFormat="false" ht="15.75" hidden="false" customHeight="false" outlineLevel="0" collapsed="false">
      <c r="E345" s="12"/>
      <c r="F345" s="12"/>
      <c r="G345" s="12"/>
      <c r="Q345" s="12"/>
      <c r="S345" s="12"/>
      <c r="T345" s="12"/>
      <c r="AA345" s="12"/>
      <c r="AF345" s="13"/>
    </row>
    <row r="346" customFormat="false" ht="15.75" hidden="false" customHeight="false" outlineLevel="0" collapsed="false">
      <c r="E346" s="12"/>
      <c r="F346" s="12"/>
      <c r="G346" s="12"/>
      <c r="Q346" s="12"/>
      <c r="S346" s="12"/>
      <c r="T346" s="12"/>
      <c r="AA346" s="12"/>
      <c r="AF346" s="13"/>
    </row>
    <row r="347" customFormat="false" ht="15.75" hidden="false" customHeight="false" outlineLevel="0" collapsed="false">
      <c r="E347" s="12"/>
      <c r="F347" s="12"/>
      <c r="G347" s="12"/>
      <c r="Q347" s="12"/>
      <c r="S347" s="12"/>
      <c r="T347" s="12"/>
      <c r="AA347" s="12"/>
      <c r="AF347" s="13"/>
    </row>
    <row r="348" customFormat="false" ht="15.75" hidden="false" customHeight="false" outlineLevel="0" collapsed="false">
      <c r="E348" s="12"/>
      <c r="F348" s="12"/>
      <c r="G348" s="12"/>
      <c r="Q348" s="12"/>
      <c r="S348" s="12"/>
      <c r="T348" s="12"/>
      <c r="AA348" s="12"/>
      <c r="AF348" s="13"/>
    </row>
    <row r="349" customFormat="false" ht="15.75" hidden="false" customHeight="false" outlineLevel="0" collapsed="false">
      <c r="E349" s="12"/>
      <c r="F349" s="12"/>
      <c r="G349" s="12"/>
      <c r="Q349" s="12"/>
      <c r="S349" s="12"/>
      <c r="T349" s="12"/>
      <c r="AA349" s="12"/>
      <c r="AF349" s="13"/>
    </row>
    <row r="350" customFormat="false" ht="15.75" hidden="false" customHeight="false" outlineLevel="0" collapsed="false">
      <c r="E350" s="12"/>
      <c r="F350" s="12"/>
      <c r="G350" s="12"/>
      <c r="Q350" s="12"/>
      <c r="S350" s="12"/>
      <c r="T350" s="12"/>
      <c r="AA350" s="12"/>
      <c r="AF350" s="13"/>
    </row>
    <row r="351" customFormat="false" ht="15.75" hidden="false" customHeight="false" outlineLevel="0" collapsed="false">
      <c r="E351" s="12"/>
      <c r="F351" s="12"/>
      <c r="G351" s="12"/>
      <c r="Q351" s="12"/>
      <c r="S351" s="12"/>
      <c r="T351" s="12"/>
      <c r="AA351" s="12"/>
      <c r="AF351" s="13"/>
    </row>
    <row r="352" customFormat="false" ht="15.75" hidden="false" customHeight="false" outlineLevel="0" collapsed="false">
      <c r="E352" s="12"/>
      <c r="F352" s="12"/>
      <c r="G352" s="12"/>
      <c r="Q352" s="12"/>
      <c r="S352" s="12"/>
      <c r="T352" s="12"/>
      <c r="AA352" s="12"/>
      <c r="AF352" s="13"/>
    </row>
    <row r="353" customFormat="false" ht="15.75" hidden="false" customHeight="false" outlineLevel="0" collapsed="false">
      <c r="E353" s="12"/>
      <c r="F353" s="12"/>
      <c r="G353" s="12"/>
      <c r="Q353" s="12"/>
      <c r="S353" s="12"/>
      <c r="T353" s="12"/>
      <c r="AA353" s="12"/>
      <c r="AF353" s="13"/>
    </row>
    <row r="354" customFormat="false" ht="15.75" hidden="false" customHeight="false" outlineLevel="0" collapsed="false">
      <c r="E354" s="12"/>
      <c r="F354" s="12"/>
      <c r="G354" s="12"/>
      <c r="Q354" s="12"/>
      <c r="S354" s="12"/>
      <c r="T354" s="12"/>
      <c r="AA354" s="12"/>
      <c r="AF354" s="13"/>
    </row>
    <row r="355" customFormat="false" ht="15.75" hidden="false" customHeight="false" outlineLevel="0" collapsed="false">
      <c r="E355" s="12"/>
      <c r="F355" s="12"/>
      <c r="G355" s="12"/>
      <c r="Q355" s="12"/>
      <c r="S355" s="12"/>
      <c r="T355" s="12"/>
      <c r="AA355" s="12"/>
      <c r="AF355" s="13"/>
    </row>
    <row r="356" customFormat="false" ht="15.75" hidden="false" customHeight="false" outlineLevel="0" collapsed="false">
      <c r="E356" s="12"/>
      <c r="F356" s="12"/>
      <c r="G356" s="12"/>
      <c r="Q356" s="12"/>
      <c r="S356" s="12"/>
      <c r="T356" s="12"/>
      <c r="AA356" s="12"/>
      <c r="AF356" s="13"/>
    </row>
    <row r="357" customFormat="false" ht="15.75" hidden="false" customHeight="false" outlineLevel="0" collapsed="false">
      <c r="E357" s="12"/>
      <c r="F357" s="12"/>
      <c r="G357" s="12"/>
      <c r="Q357" s="12"/>
      <c r="S357" s="12"/>
      <c r="T357" s="12"/>
      <c r="AA357" s="12"/>
      <c r="AF357" s="13"/>
    </row>
    <row r="358" customFormat="false" ht="15.75" hidden="false" customHeight="false" outlineLevel="0" collapsed="false">
      <c r="E358" s="12"/>
      <c r="F358" s="12"/>
      <c r="G358" s="12"/>
      <c r="Q358" s="12"/>
      <c r="S358" s="12"/>
      <c r="T358" s="12"/>
      <c r="AA358" s="12"/>
      <c r="AF358" s="13"/>
    </row>
    <row r="359" customFormat="false" ht="15.75" hidden="false" customHeight="false" outlineLevel="0" collapsed="false">
      <c r="E359" s="12"/>
      <c r="F359" s="12"/>
      <c r="G359" s="12"/>
      <c r="Q359" s="12"/>
      <c r="S359" s="12"/>
      <c r="T359" s="12"/>
      <c r="AA359" s="12"/>
      <c r="AF359" s="13"/>
    </row>
    <row r="360" customFormat="false" ht="15.75" hidden="false" customHeight="false" outlineLevel="0" collapsed="false">
      <c r="E360" s="12"/>
      <c r="F360" s="12"/>
      <c r="G360" s="12"/>
      <c r="Q360" s="12"/>
      <c r="S360" s="12"/>
      <c r="T360" s="12"/>
      <c r="AA360" s="12"/>
      <c r="AF360" s="13"/>
    </row>
    <row r="361" customFormat="false" ht="15.75" hidden="false" customHeight="false" outlineLevel="0" collapsed="false">
      <c r="E361" s="12"/>
      <c r="F361" s="12"/>
      <c r="G361" s="12"/>
      <c r="Q361" s="12"/>
      <c r="S361" s="12"/>
      <c r="T361" s="12"/>
      <c r="AA361" s="12"/>
      <c r="AF361" s="13"/>
    </row>
    <row r="362" customFormat="false" ht="15.75" hidden="false" customHeight="false" outlineLevel="0" collapsed="false">
      <c r="E362" s="12"/>
      <c r="F362" s="12"/>
      <c r="G362" s="12"/>
      <c r="Q362" s="12"/>
      <c r="S362" s="12"/>
      <c r="T362" s="12"/>
      <c r="AA362" s="12"/>
      <c r="AF362" s="13"/>
    </row>
    <row r="363" customFormat="false" ht="15.75" hidden="false" customHeight="false" outlineLevel="0" collapsed="false">
      <c r="E363" s="12"/>
      <c r="F363" s="12"/>
      <c r="G363" s="12"/>
      <c r="Q363" s="12"/>
      <c r="S363" s="12"/>
      <c r="T363" s="12"/>
      <c r="AA363" s="12"/>
      <c r="AF363" s="13"/>
    </row>
    <row r="364" customFormat="false" ht="15.75" hidden="false" customHeight="false" outlineLevel="0" collapsed="false">
      <c r="E364" s="12"/>
      <c r="F364" s="12"/>
      <c r="G364" s="12"/>
      <c r="Q364" s="12"/>
      <c r="S364" s="12"/>
      <c r="T364" s="12"/>
      <c r="AA364" s="12"/>
      <c r="AF364" s="13"/>
    </row>
    <row r="365" customFormat="false" ht="15.75" hidden="false" customHeight="false" outlineLevel="0" collapsed="false">
      <c r="E365" s="12"/>
      <c r="F365" s="12"/>
      <c r="G365" s="12"/>
      <c r="Q365" s="12"/>
      <c r="S365" s="12"/>
      <c r="T365" s="12"/>
      <c r="AA365" s="12"/>
      <c r="AF365" s="13"/>
    </row>
    <row r="366" customFormat="false" ht="15.75" hidden="false" customHeight="false" outlineLevel="0" collapsed="false">
      <c r="E366" s="12"/>
      <c r="F366" s="12"/>
      <c r="G366" s="12"/>
      <c r="Q366" s="12"/>
      <c r="S366" s="12"/>
      <c r="T366" s="12"/>
      <c r="AA366" s="12"/>
      <c r="AF366" s="13"/>
    </row>
    <row r="367" customFormat="false" ht="15.75" hidden="false" customHeight="false" outlineLevel="0" collapsed="false">
      <c r="E367" s="12"/>
      <c r="F367" s="12"/>
      <c r="G367" s="12"/>
      <c r="Q367" s="12"/>
      <c r="S367" s="12"/>
      <c r="T367" s="12"/>
      <c r="AA367" s="12"/>
      <c r="AF367" s="13"/>
    </row>
    <row r="368" customFormat="false" ht="15.75" hidden="false" customHeight="false" outlineLevel="0" collapsed="false">
      <c r="E368" s="12"/>
      <c r="F368" s="12"/>
      <c r="G368" s="12"/>
      <c r="Q368" s="12"/>
      <c r="S368" s="12"/>
      <c r="T368" s="12"/>
      <c r="AA368" s="12"/>
      <c r="AF368" s="13"/>
    </row>
    <row r="369" customFormat="false" ht="15.75" hidden="false" customHeight="false" outlineLevel="0" collapsed="false">
      <c r="E369" s="12"/>
      <c r="F369" s="12"/>
      <c r="G369" s="12"/>
      <c r="Q369" s="12"/>
      <c r="S369" s="12"/>
      <c r="T369" s="12"/>
      <c r="AA369" s="12"/>
      <c r="AF369" s="13"/>
    </row>
    <row r="370" customFormat="false" ht="15.75" hidden="false" customHeight="false" outlineLevel="0" collapsed="false">
      <c r="E370" s="12"/>
      <c r="F370" s="12"/>
      <c r="G370" s="12"/>
      <c r="Q370" s="12"/>
      <c r="S370" s="12"/>
      <c r="T370" s="12"/>
      <c r="AA370" s="12"/>
      <c r="AF370" s="13"/>
    </row>
    <row r="371" customFormat="false" ht="15.75" hidden="false" customHeight="false" outlineLevel="0" collapsed="false">
      <c r="E371" s="12"/>
      <c r="F371" s="12"/>
      <c r="G371" s="12"/>
      <c r="Q371" s="12"/>
      <c r="S371" s="12"/>
      <c r="T371" s="12"/>
      <c r="AA371" s="12"/>
      <c r="AF371" s="13"/>
    </row>
    <row r="372" customFormat="false" ht="15.75" hidden="false" customHeight="false" outlineLevel="0" collapsed="false">
      <c r="E372" s="12"/>
      <c r="F372" s="12"/>
      <c r="G372" s="12"/>
      <c r="Q372" s="12"/>
      <c r="S372" s="12"/>
      <c r="T372" s="12"/>
      <c r="AA372" s="12"/>
      <c r="AF372" s="13"/>
    </row>
    <row r="373" customFormat="false" ht="15.75" hidden="false" customHeight="false" outlineLevel="0" collapsed="false">
      <c r="E373" s="12"/>
      <c r="F373" s="12"/>
      <c r="G373" s="12"/>
      <c r="Q373" s="12"/>
      <c r="S373" s="12"/>
      <c r="T373" s="12"/>
      <c r="AA373" s="12"/>
      <c r="AF373" s="13"/>
    </row>
    <row r="374" customFormat="false" ht="15.75" hidden="false" customHeight="false" outlineLevel="0" collapsed="false">
      <c r="E374" s="12"/>
      <c r="F374" s="12"/>
      <c r="G374" s="12"/>
      <c r="Q374" s="12"/>
      <c r="S374" s="12"/>
      <c r="T374" s="12"/>
      <c r="AA374" s="12"/>
      <c r="AF374" s="13"/>
    </row>
    <row r="375" customFormat="false" ht="15.75" hidden="false" customHeight="false" outlineLevel="0" collapsed="false">
      <c r="E375" s="12"/>
      <c r="F375" s="12"/>
      <c r="G375" s="12"/>
      <c r="Q375" s="12"/>
      <c r="S375" s="12"/>
      <c r="T375" s="12"/>
      <c r="AA375" s="12"/>
      <c r="AF375" s="13"/>
    </row>
    <row r="376" customFormat="false" ht="15.75" hidden="false" customHeight="false" outlineLevel="0" collapsed="false">
      <c r="E376" s="12"/>
      <c r="F376" s="12"/>
      <c r="G376" s="12"/>
      <c r="Q376" s="12"/>
      <c r="S376" s="12"/>
      <c r="T376" s="12"/>
      <c r="AA376" s="12"/>
      <c r="AF376" s="13"/>
    </row>
    <row r="377" customFormat="false" ht="15.75" hidden="false" customHeight="false" outlineLevel="0" collapsed="false">
      <c r="E377" s="12"/>
      <c r="F377" s="12"/>
      <c r="G377" s="12"/>
      <c r="Q377" s="12"/>
      <c r="S377" s="12"/>
      <c r="T377" s="12"/>
      <c r="AA377" s="12"/>
      <c r="AF377" s="13"/>
    </row>
    <row r="378" customFormat="false" ht="15.75" hidden="false" customHeight="false" outlineLevel="0" collapsed="false">
      <c r="E378" s="12"/>
      <c r="F378" s="12"/>
      <c r="G378" s="12"/>
      <c r="Q378" s="12"/>
      <c r="S378" s="12"/>
      <c r="T378" s="12"/>
      <c r="AA378" s="12"/>
      <c r="AF378" s="13"/>
    </row>
    <row r="379" customFormat="false" ht="15.75" hidden="false" customHeight="false" outlineLevel="0" collapsed="false">
      <c r="E379" s="12"/>
      <c r="F379" s="12"/>
      <c r="G379" s="12"/>
      <c r="Q379" s="12"/>
      <c r="S379" s="12"/>
      <c r="T379" s="12"/>
      <c r="AA379" s="12"/>
      <c r="AF379" s="13"/>
    </row>
    <row r="380" customFormat="false" ht="15.75" hidden="false" customHeight="false" outlineLevel="0" collapsed="false">
      <c r="E380" s="12"/>
      <c r="F380" s="12"/>
      <c r="G380" s="12"/>
      <c r="Q380" s="12"/>
      <c r="S380" s="12"/>
      <c r="T380" s="12"/>
      <c r="AA380" s="12"/>
      <c r="AF380" s="13"/>
    </row>
    <row r="381" customFormat="false" ht="15.75" hidden="false" customHeight="false" outlineLevel="0" collapsed="false">
      <c r="E381" s="12"/>
      <c r="F381" s="12"/>
      <c r="G381" s="12"/>
      <c r="Q381" s="12"/>
      <c r="S381" s="12"/>
      <c r="T381" s="12"/>
      <c r="AA381" s="12"/>
      <c r="AF381" s="13"/>
    </row>
    <row r="382" customFormat="false" ht="15.75" hidden="false" customHeight="false" outlineLevel="0" collapsed="false">
      <c r="E382" s="12"/>
      <c r="F382" s="12"/>
      <c r="G382" s="12"/>
      <c r="Q382" s="12"/>
      <c r="S382" s="12"/>
      <c r="T382" s="12"/>
      <c r="AA382" s="12"/>
      <c r="AF382" s="13"/>
    </row>
    <row r="383" customFormat="false" ht="15.75" hidden="false" customHeight="false" outlineLevel="0" collapsed="false">
      <c r="E383" s="12"/>
      <c r="F383" s="12"/>
      <c r="G383" s="12"/>
      <c r="Q383" s="12"/>
      <c r="S383" s="12"/>
      <c r="T383" s="12"/>
      <c r="AA383" s="12"/>
      <c r="AF383" s="13"/>
    </row>
    <row r="384" customFormat="false" ht="15.75" hidden="false" customHeight="false" outlineLevel="0" collapsed="false">
      <c r="E384" s="12"/>
      <c r="F384" s="12"/>
      <c r="G384" s="12"/>
      <c r="Q384" s="12"/>
      <c r="S384" s="12"/>
      <c r="T384" s="12"/>
      <c r="AA384" s="12"/>
      <c r="AF384" s="13"/>
    </row>
    <row r="385" customFormat="false" ht="15.75" hidden="false" customHeight="false" outlineLevel="0" collapsed="false">
      <c r="E385" s="12"/>
      <c r="F385" s="12"/>
      <c r="G385" s="12"/>
      <c r="Q385" s="12"/>
      <c r="S385" s="12"/>
      <c r="T385" s="12"/>
      <c r="AA385" s="12"/>
      <c r="AF385" s="13"/>
    </row>
    <row r="386" customFormat="false" ht="15.75" hidden="false" customHeight="false" outlineLevel="0" collapsed="false">
      <c r="E386" s="12"/>
      <c r="F386" s="12"/>
      <c r="G386" s="12"/>
      <c r="Q386" s="12"/>
      <c r="S386" s="12"/>
      <c r="T386" s="12"/>
      <c r="AA386" s="12"/>
      <c r="AF386" s="13"/>
    </row>
    <row r="387" customFormat="false" ht="15.75" hidden="false" customHeight="false" outlineLevel="0" collapsed="false">
      <c r="E387" s="12"/>
      <c r="F387" s="12"/>
      <c r="G387" s="12"/>
      <c r="Q387" s="12"/>
      <c r="S387" s="12"/>
      <c r="T387" s="12"/>
      <c r="AA387" s="12"/>
      <c r="AF387" s="13"/>
    </row>
    <row r="388" customFormat="false" ht="15.75" hidden="false" customHeight="false" outlineLevel="0" collapsed="false">
      <c r="E388" s="12"/>
      <c r="F388" s="12"/>
      <c r="G388" s="12"/>
      <c r="Q388" s="12"/>
      <c r="S388" s="12"/>
      <c r="T388" s="12"/>
      <c r="AA388" s="12"/>
      <c r="AF388" s="13"/>
    </row>
    <row r="389" customFormat="false" ht="15.75" hidden="false" customHeight="false" outlineLevel="0" collapsed="false">
      <c r="E389" s="12"/>
      <c r="F389" s="12"/>
      <c r="G389" s="12"/>
      <c r="Q389" s="12"/>
      <c r="S389" s="12"/>
      <c r="T389" s="12"/>
      <c r="AA389" s="12"/>
      <c r="AF389" s="13"/>
    </row>
    <row r="390" customFormat="false" ht="15.75" hidden="false" customHeight="false" outlineLevel="0" collapsed="false">
      <c r="E390" s="12"/>
      <c r="F390" s="12"/>
      <c r="G390" s="12"/>
      <c r="Q390" s="12"/>
      <c r="S390" s="12"/>
      <c r="T390" s="12"/>
      <c r="AA390" s="12"/>
      <c r="AF390" s="13"/>
    </row>
    <row r="391" customFormat="false" ht="15.75" hidden="false" customHeight="false" outlineLevel="0" collapsed="false">
      <c r="E391" s="12"/>
      <c r="F391" s="12"/>
      <c r="G391" s="12"/>
      <c r="Q391" s="12"/>
      <c r="S391" s="12"/>
      <c r="T391" s="12"/>
      <c r="AA391" s="12"/>
      <c r="AF391" s="13"/>
    </row>
    <row r="392" customFormat="false" ht="15.75" hidden="false" customHeight="false" outlineLevel="0" collapsed="false">
      <c r="E392" s="12"/>
      <c r="F392" s="12"/>
      <c r="G392" s="12"/>
      <c r="Q392" s="12"/>
      <c r="S392" s="12"/>
      <c r="T392" s="12"/>
      <c r="AA392" s="12"/>
      <c r="AF392" s="13"/>
    </row>
    <row r="393" customFormat="false" ht="15.75" hidden="false" customHeight="false" outlineLevel="0" collapsed="false">
      <c r="E393" s="12"/>
      <c r="F393" s="12"/>
      <c r="G393" s="12"/>
      <c r="Q393" s="12"/>
      <c r="S393" s="12"/>
      <c r="T393" s="12"/>
      <c r="AA393" s="12"/>
      <c r="AF393" s="13"/>
    </row>
    <row r="394" customFormat="false" ht="15.75" hidden="false" customHeight="false" outlineLevel="0" collapsed="false">
      <c r="E394" s="12"/>
      <c r="F394" s="12"/>
      <c r="G394" s="12"/>
      <c r="Q394" s="12"/>
      <c r="S394" s="12"/>
      <c r="T394" s="12"/>
      <c r="AA394" s="12"/>
      <c r="AF394" s="13"/>
    </row>
    <row r="395" customFormat="false" ht="15.75" hidden="false" customHeight="false" outlineLevel="0" collapsed="false">
      <c r="E395" s="12"/>
      <c r="F395" s="12"/>
      <c r="G395" s="12"/>
      <c r="Q395" s="12"/>
      <c r="S395" s="12"/>
      <c r="T395" s="12"/>
      <c r="AA395" s="12"/>
      <c r="AF395" s="13"/>
    </row>
    <row r="396" customFormat="false" ht="15.75" hidden="false" customHeight="false" outlineLevel="0" collapsed="false">
      <c r="E396" s="12"/>
      <c r="F396" s="12"/>
      <c r="G396" s="12"/>
      <c r="Q396" s="12"/>
      <c r="S396" s="12"/>
      <c r="T396" s="12"/>
      <c r="AA396" s="12"/>
      <c r="AF396" s="13"/>
    </row>
    <row r="397" customFormat="false" ht="15.75" hidden="false" customHeight="false" outlineLevel="0" collapsed="false">
      <c r="E397" s="12"/>
      <c r="F397" s="12"/>
      <c r="G397" s="12"/>
      <c r="Q397" s="12"/>
      <c r="S397" s="12"/>
      <c r="T397" s="12"/>
      <c r="AA397" s="12"/>
      <c r="AF397" s="13"/>
    </row>
    <row r="398" customFormat="false" ht="15.75" hidden="false" customHeight="false" outlineLevel="0" collapsed="false">
      <c r="E398" s="12"/>
      <c r="F398" s="12"/>
      <c r="G398" s="12"/>
      <c r="Q398" s="12"/>
      <c r="S398" s="12"/>
      <c r="T398" s="12"/>
      <c r="AA398" s="12"/>
      <c r="AF398" s="13"/>
    </row>
    <row r="399" customFormat="false" ht="15.75" hidden="false" customHeight="false" outlineLevel="0" collapsed="false">
      <c r="E399" s="12"/>
      <c r="F399" s="12"/>
      <c r="G399" s="12"/>
      <c r="Q399" s="12"/>
      <c r="S399" s="12"/>
      <c r="T399" s="12"/>
      <c r="AA399" s="12"/>
      <c r="AF399" s="13"/>
    </row>
    <row r="400" customFormat="false" ht="15.75" hidden="false" customHeight="false" outlineLevel="0" collapsed="false">
      <c r="E400" s="12"/>
      <c r="F400" s="12"/>
      <c r="G400" s="12"/>
      <c r="Q400" s="12"/>
      <c r="S400" s="12"/>
      <c r="T400" s="12"/>
      <c r="AA400" s="12"/>
      <c r="AF400" s="13"/>
    </row>
    <row r="401" customFormat="false" ht="15.75" hidden="false" customHeight="false" outlineLevel="0" collapsed="false">
      <c r="E401" s="12"/>
      <c r="F401" s="12"/>
      <c r="G401" s="12"/>
      <c r="Q401" s="12"/>
      <c r="S401" s="12"/>
      <c r="T401" s="12"/>
      <c r="AA401" s="12"/>
      <c r="AF401" s="13"/>
    </row>
    <row r="402" customFormat="false" ht="15.75" hidden="false" customHeight="false" outlineLevel="0" collapsed="false">
      <c r="E402" s="12"/>
      <c r="F402" s="12"/>
      <c r="G402" s="12"/>
      <c r="Q402" s="12"/>
      <c r="S402" s="12"/>
      <c r="T402" s="12"/>
      <c r="AA402" s="12"/>
      <c r="AF402" s="13"/>
    </row>
    <row r="403" customFormat="false" ht="15.75" hidden="false" customHeight="false" outlineLevel="0" collapsed="false">
      <c r="E403" s="12"/>
      <c r="F403" s="12"/>
      <c r="G403" s="12"/>
      <c r="Q403" s="12"/>
      <c r="S403" s="12"/>
      <c r="T403" s="12"/>
      <c r="AA403" s="12"/>
      <c r="AF403" s="13"/>
    </row>
    <row r="404" customFormat="false" ht="15.75" hidden="false" customHeight="false" outlineLevel="0" collapsed="false">
      <c r="E404" s="12"/>
      <c r="F404" s="12"/>
      <c r="G404" s="12"/>
      <c r="Q404" s="12"/>
      <c r="S404" s="12"/>
      <c r="T404" s="12"/>
      <c r="AA404" s="12"/>
      <c r="AF404" s="13"/>
    </row>
    <row r="405" customFormat="false" ht="15.75" hidden="false" customHeight="false" outlineLevel="0" collapsed="false">
      <c r="E405" s="12"/>
      <c r="F405" s="12"/>
      <c r="G405" s="12"/>
      <c r="Q405" s="12"/>
      <c r="S405" s="12"/>
      <c r="T405" s="12"/>
      <c r="AA405" s="12"/>
      <c r="AF405" s="13"/>
    </row>
    <row r="406" customFormat="false" ht="15.75" hidden="false" customHeight="false" outlineLevel="0" collapsed="false">
      <c r="E406" s="12"/>
      <c r="F406" s="12"/>
      <c r="G406" s="12"/>
      <c r="Q406" s="12"/>
      <c r="S406" s="12"/>
      <c r="T406" s="12"/>
      <c r="AA406" s="12"/>
      <c r="AF406" s="13"/>
    </row>
    <row r="407" customFormat="false" ht="15.75" hidden="false" customHeight="false" outlineLevel="0" collapsed="false">
      <c r="E407" s="12"/>
      <c r="F407" s="12"/>
      <c r="G407" s="12"/>
      <c r="Q407" s="12"/>
      <c r="S407" s="12"/>
      <c r="T407" s="12"/>
      <c r="AA407" s="12"/>
      <c r="AF407" s="13"/>
    </row>
    <row r="408" customFormat="false" ht="15.75" hidden="false" customHeight="false" outlineLevel="0" collapsed="false">
      <c r="E408" s="12"/>
      <c r="F408" s="12"/>
      <c r="G408" s="12"/>
      <c r="Q408" s="12"/>
      <c r="S408" s="12"/>
      <c r="T408" s="12"/>
      <c r="AA408" s="12"/>
      <c r="AF408" s="13"/>
    </row>
    <row r="409" customFormat="false" ht="15.75" hidden="false" customHeight="false" outlineLevel="0" collapsed="false">
      <c r="E409" s="12"/>
      <c r="F409" s="12"/>
      <c r="G409" s="12"/>
      <c r="Q409" s="12"/>
      <c r="S409" s="12"/>
      <c r="T409" s="12"/>
      <c r="AA409" s="12"/>
      <c r="AF409" s="13"/>
    </row>
    <row r="410" customFormat="false" ht="15.75" hidden="false" customHeight="false" outlineLevel="0" collapsed="false">
      <c r="E410" s="12"/>
      <c r="F410" s="12"/>
      <c r="G410" s="12"/>
      <c r="Q410" s="12"/>
      <c r="S410" s="12"/>
      <c r="T410" s="12"/>
      <c r="AA410" s="12"/>
      <c r="AF410" s="13"/>
    </row>
    <row r="411" customFormat="false" ht="15.75" hidden="false" customHeight="false" outlineLevel="0" collapsed="false">
      <c r="E411" s="12"/>
      <c r="F411" s="12"/>
      <c r="G411" s="12"/>
      <c r="Q411" s="12"/>
      <c r="S411" s="12"/>
      <c r="T411" s="12"/>
      <c r="AA411" s="12"/>
      <c r="AF411" s="13"/>
    </row>
    <row r="412" customFormat="false" ht="15.75" hidden="false" customHeight="false" outlineLevel="0" collapsed="false">
      <c r="E412" s="12"/>
      <c r="F412" s="12"/>
      <c r="G412" s="12"/>
      <c r="Q412" s="12"/>
      <c r="S412" s="12"/>
      <c r="T412" s="12"/>
      <c r="AA412" s="12"/>
      <c r="AF412" s="13"/>
    </row>
    <row r="413" customFormat="false" ht="15.75" hidden="false" customHeight="false" outlineLevel="0" collapsed="false">
      <c r="E413" s="12"/>
      <c r="F413" s="12"/>
      <c r="G413" s="12"/>
      <c r="Q413" s="12"/>
      <c r="S413" s="12"/>
      <c r="T413" s="12"/>
      <c r="AA413" s="12"/>
      <c r="AF413" s="13"/>
    </row>
    <row r="414" customFormat="false" ht="15.75" hidden="false" customHeight="false" outlineLevel="0" collapsed="false">
      <c r="E414" s="12"/>
      <c r="F414" s="12"/>
      <c r="G414" s="12"/>
      <c r="Q414" s="12"/>
      <c r="S414" s="12"/>
      <c r="T414" s="12"/>
      <c r="AA414" s="12"/>
      <c r="AF414" s="13"/>
    </row>
    <row r="415" customFormat="false" ht="15.75" hidden="false" customHeight="false" outlineLevel="0" collapsed="false">
      <c r="E415" s="12"/>
      <c r="F415" s="12"/>
      <c r="G415" s="12"/>
      <c r="Q415" s="12"/>
      <c r="S415" s="12"/>
      <c r="T415" s="12"/>
      <c r="AA415" s="12"/>
      <c r="AF415" s="13"/>
    </row>
    <row r="416" customFormat="false" ht="15.75" hidden="false" customHeight="false" outlineLevel="0" collapsed="false">
      <c r="E416" s="12"/>
      <c r="F416" s="12"/>
      <c r="G416" s="12"/>
      <c r="Q416" s="12"/>
      <c r="S416" s="12"/>
      <c r="T416" s="12"/>
      <c r="AA416" s="12"/>
      <c r="AF416" s="13"/>
    </row>
    <row r="417" customFormat="false" ht="15.75" hidden="false" customHeight="false" outlineLevel="0" collapsed="false">
      <c r="E417" s="12"/>
      <c r="F417" s="12"/>
      <c r="G417" s="12"/>
      <c r="Q417" s="12"/>
      <c r="S417" s="12"/>
      <c r="T417" s="12"/>
      <c r="AA417" s="12"/>
      <c r="AF417" s="13"/>
    </row>
    <row r="418" customFormat="false" ht="15.75" hidden="false" customHeight="false" outlineLevel="0" collapsed="false">
      <c r="E418" s="12"/>
      <c r="F418" s="12"/>
      <c r="G418" s="12"/>
      <c r="Q418" s="12"/>
      <c r="S418" s="12"/>
      <c r="T418" s="12"/>
      <c r="AA418" s="12"/>
      <c r="AF418" s="13"/>
    </row>
    <row r="419" customFormat="false" ht="15.75" hidden="false" customHeight="false" outlineLevel="0" collapsed="false">
      <c r="E419" s="12"/>
      <c r="F419" s="12"/>
      <c r="G419" s="12"/>
      <c r="Q419" s="12"/>
      <c r="S419" s="12"/>
      <c r="T419" s="12"/>
      <c r="AA419" s="12"/>
      <c r="AF419" s="13"/>
    </row>
    <row r="420" customFormat="false" ht="15.75" hidden="false" customHeight="false" outlineLevel="0" collapsed="false">
      <c r="E420" s="12"/>
      <c r="F420" s="12"/>
      <c r="G420" s="12"/>
      <c r="Q420" s="12"/>
      <c r="S420" s="12"/>
      <c r="T420" s="12"/>
      <c r="AA420" s="12"/>
      <c r="AF420" s="13"/>
    </row>
    <row r="421" customFormat="false" ht="15.75" hidden="false" customHeight="false" outlineLevel="0" collapsed="false">
      <c r="E421" s="12"/>
      <c r="F421" s="12"/>
      <c r="G421" s="12"/>
      <c r="Q421" s="12"/>
      <c r="S421" s="12"/>
      <c r="T421" s="12"/>
      <c r="AA421" s="12"/>
      <c r="AF421" s="13"/>
    </row>
    <row r="422" customFormat="false" ht="15.75" hidden="false" customHeight="false" outlineLevel="0" collapsed="false">
      <c r="E422" s="12"/>
      <c r="F422" s="12"/>
      <c r="G422" s="12"/>
      <c r="Q422" s="12"/>
      <c r="S422" s="12"/>
      <c r="T422" s="12"/>
      <c r="AA422" s="12"/>
      <c r="AF422" s="13"/>
    </row>
    <row r="423" customFormat="false" ht="15.75" hidden="false" customHeight="false" outlineLevel="0" collapsed="false">
      <c r="E423" s="12"/>
      <c r="F423" s="12"/>
      <c r="G423" s="12"/>
      <c r="Q423" s="12"/>
      <c r="S423" s="12"/>
      <c r="T423" s="12"/>
      <c r="AA423" s="12"/>
      <c r="AF423" s="13"/>
    </row>
    <row r="424" customFormat="false" ht="15.75" hidden="false" customHeight="false" outlineLevel="0" collapsed="false">
      <c r="E424" s="12"/>
      <c r="F424" s="12"/>
      <c r="G424" s="12"/>
      <c r="Q424" s="12"/>
      <c r="S424" s="12"/>
      <c r="T424" s="12"/>
      <c r="AA424" s="12"/>
      <c r="AF424" s="13"/>
    </row>
    <row r="425" customFormat="false" ht="15.75" hidden="false" customHeight="false" outlineLevel="0" collapsed="false">
      <c r="E425" s="12"/>
      <c r="F425" s="12"/>
      <c r="G425" s="12"/>
      <c r="Q425" s="12"/>
      <c r="S425" s="12"/>
      <c r="T425" s="12"/>
      <c r="AA425" s="12"/>
      <c r="AF425" s="13"/>
    </row>
    <row r="426" customFormat="false" ht="15.75" hidden="false" customHeight="false" outlineLevel="0" collapsed="false">
      <c r="E426" s="12"/>
      <c r="F426" s="12"/>
      <c r="G426" s="12"/>
      <c r="Q426" s="12"/>
      <c r="S426" s="12"/>
      <c r="T426" s="12"/>
      <c r="AA426" s="12"/>
      <c r="AF426" s="13"/>
    </row>
    <row r="427" customFormat="false" ht="15.75" hidden="false" customHeight="false" outlineLevel="0" collapsed="false">
      <c r="E427" s="12"/>
      <c r="F427" s="12"/>
      <c r="G427" s="12"/>
      <c r="Q427" s="12"/>
      <c r="S427" s="12"/>
      <c r="T427" s="12"/>
      <c r="AA427" s="12"/>
      <c r="AF427" s="13"/>
    </row>
    <row r="428" customFormat="false" ht="15.75" hidden="false" customHeight="false" outlineLevel="0" collapsed="false">
      <c r="E428" s="12"/>
      <c r="F428" s="12"/>
      <c r="G428" s="12"/>
      <c r="Q428" s="12"/>
      <c r="S428" s="12"/>
      <c r="T428" s="12"/>
      <c r="AA428" s="12"/>
      <c r="AF428" s="13"/>
    </row>
    <row r="429" customFormat="false" ht="15.75" hidden="false" customHeight="false" outlineLevel="0" collapsed="false">
      <c r="E429" s="12"/>
      <c r="F429" s="12"/>
      <c r="G429" s="12"/>
      <c r="Q429" s="12"/>
      <c r="S429" s="12"/>
      <c r="T429" s="12"/>
      <c r="AA429" s="12"/>
      <c r="AF429" s="13"/>
    </row>
    <row r="430" customFormat="false" ht="15.75" hidden="false" customHeight="false" outlineLevel="0" collapsed="false">
      <c r="E430" s="12"/>
      <c r="F430" s="12"/>
      <c r="G430" s="12"/>
      <c r="Q430" s="12"/>
      <c r="S430" s="12"/>
      <c r="T430" s="12"/>
      <c r="AA430" s="12"/>
      <c r="AF430" s="13"/>
    </row>
    <row r="431" customFormat="false" ht="15.75" hidden="false" customHeight="false" outlineLevel="0" collapsed="false">
      <c r="E431" s="12"/>
      <c r="F431" s="12"/>
      <c r="G431" s="12"/>
      <c r="Q431" s="12"/>
      <c r="S431" s="12"/>
      <c r="T431" s="12"/>
      <c r="AA431" s="12"/>
      <c r="AF431" s="13"/>
    </row>
    <row r="432" customFormat="false" ht="15.75" hidden="false" customHeight="false" outlineLevel="0" collapsed="false">
      <c r="E432" s="12"/>
      <c r="F432" s="12"/>
      <c r="G432" s="12"/>
      <c r="Q432" s="12"/>
      <c r="S432" s="12"/>
      <c r="T432" s="12"/>
      <c r="AA432" s="12"/>
      <c r="AF432" s="13"/>
    </row>
    <row r="433" customFormat="false" ht="15.75" hidden="false" customHeight="false" outlineLevel="0" collapsed="false">
      <c r="E433" s="12"/>
      <c r="F433" s="12"/>
      <c r="G433" s="12"/>
      <c r="Q433" s="12"/>
      <c r="S433" s="12"/>
      <c r="T433" s="12"/>
      <c r="AA433" s="12"/>
      <c r="AF433" s="13"/>
    </row>
    <row r="434" customFormat="false" ht="15.75" hidden="false" customHeight="false" outlineLevel="0" collapsed="false">
      <c r="E434" s="12"/>
      <c r="F434" s="12"/>
      <c r="G434" s="12"/>
      <c r="Q434" s="12"/>
      <c r="S434" s="12"/>
      <c r="T434" s="12"/>
      <c r="AA434" s="12"/>
      <c r="AF434" s="13"/>
    </row>
    <row r="435" customFormat="false" ht="15.75" hidden="false" customHeight="false" outlineLevel="0" collapsed="false">
      <c r="E435" s="12"/>
      <c r="F435" s="12"/>
      <c r="G435" s="12"/>
      <c r="Q435" s="12"/>
      <c r="S435" s="12"/>
      <c r="T435" s="12"/>
      <c r="AA435" s="12"/>
      <c r="AF435" s="13"/>
    </row>
    <row r="436" customFormat="false" ht="15.75" hidden="false" customHeight="false" outlineLevel="0" collapsed="false">
      <c r="E436" s="12"/>
      <c r="F436" s="12"/>
      <c r="G436" s="12"/>
      <c r="Q436" s="12"/>
      <c r="S436" s="12"/>
      <c r="T436" s="12"/>
      <c r="AA436" s="12"/>
      <c r="AF436" s="13"/>
    </row>
    <row r="437" customFormat="false" ht="15.75" hidden="false" customHeight="false" outlineLevel="0" collapsed="false">
      <c r="E437" s="12"/>
      <c r="F437" s="12"/>
      <c r="G437" s="12"/>
      <c r="Q437" s="12"/>
      <c r="S437" s="12"/>
      <c r="T437" s="12"/>
      <c r="AA437" s="12"/>
      <c r="AF437" s="13"/>
    </row>
    <row r="438" customFormat="false" ht="15.75" hidden="false" customHeight="false" outlineLevel="0" collapsed="false">
      <c r="E438" s="12"/>
      <c r="F438" s="12"/>
      <c r="G438" s="12"/>
      <c r="Q438" s="12"/>
      <c r="S438" s="12"/>
      <c r="T438" s="12"/>
      <c r="AA438" s="12"/>
      <c r="AF438" s="13"/>
    </row>
    <row r="439" customFormat="false" ht="15.75" hidden="false" customHeight="false" outlineLevel="0" collapsed="false">
      <c r="E439" s="12"/>
      <c r="F439" s="12"/>
      <c r="G439" s="12"/>
      <c r="Q439" s="12"/>
      <c r="S439" s="12"/>
      <c r="T439" s="12"/>
      <c r="AA439" s="12"/>
      <c r="AF439" s="13"/>
    </row>
    <row r="440" customFormat="false" ht="15.75" hidden="false" customHeight="false" outlineLevel="0" collapsed="false">
      <c r="E440" s="12"/>
      <c r="F440" s="12"/>
      <c r="G440" s="12"/>
      <c r="Q440" s="12"/>
      <c r="S440" s="12"/>
      <c r="T440" s="12"/>
      <c r="AA440" s="12"/>
      <c r="AF440" s="13"/>
    </row>
    <row r="441" customFormat="false" ht="15.75" hidden="false" customHeight="false" outlineLevel="0" collapsed="false">
      <c r="E441" s="12"/>
      <c r="F441" s="12"/>
      <c r="G441" s="12"/>
      <c r="Q441" s="12"/>
      <c r="S441" s="12"/>
      <c r="T441" s="12"/>
      <c r="AA441" s="12"/>
      <c r="AF441" s="13"/>
    </row>
    <row r="442" customFormat="false" ht="15.75" hidden="false" customHeight="false" outlineLevel="0" collapsed="false">
      <c r="E442" s="12"/>
      <c r="F442" s="12"/>
      <c r="G442" s="12"/>
      <c r="Q442" s="12"/>
      <c r="S442" s="12"/>
      <c r="T442" s="12"/>
      <c r="AA442" s="12"/>
      <c r="AF442" s="13"/>
    </row>
    <row r="443" customFormat="false" ht="15.75" hidden="false" customHeight="false" outlineLevel="0" collapsed="false">
      <c r="E443" s="12"/>
      <c r="F443" s="12"/>
      <c r="G443" s="12"/>
      <c r="Q443" s="12"/>
      <c r="S443" s="12"/>
      <c r="T443" s="12"/>
      <c r="AA443" s="12"/>
      <c r="AF443" s="13"/>
    </row>
    <row r="444" customFormat="false" ht="15.75" hidden="false" customHeight="false" outlineLevel="0" collapsed="false">
      <c r="E444" s="12"/>
      <c r="F444" s="12"/>
      <c r="G444" s="12"/>
      <c r="Q444" s="12"/>
      <c r="S444" s="12"/>
      <c r="T444" s="12"/>
      <c r="AA444" s="12"/>
      <c r="AF444" s="13"/>
    </row>
    <row r="445" customFormat="false" ht="15.75" hidden="false" customHeight="false" outlineLevel="0" collapsed="false">
      <c r="E445" s="12"/>
      <c r="F445" s="12"/>
      <c r="G445" s="12"/>
      <c r="Q445" s="12"/>
      <c r="S445" s="12"/>
      <c r="T445" s="12"/>
      <c r="AA445" s="12"/>
      <c r="AF445" s="13"/>
    </row>
    <row r="446" customFormat="false" ht="15.75" hidden="false" customHeight="false" outlineLevel="0" collapsed="false">
      <c r="E446" s="12"/>
      <c r="F446" s="12"/>
      <c r="G446" s="12"/>
      <c r="Q446" s="12"/>
      <c r="S446" s="12"/>
      <c r="T446" s="12"/>
      <c r="AA446" s="12"/>
      <c r="AF446" s="13"/>
    </row>
    <row r="447" customFormat="false" ht="15.75" hidden="false" customHeight="false" outlineLevel="0" collapsed="false">
      <c r="E447" s="12"/>
      <c r="F447" s="12"/>
      <c r="G447" s="12"/>
      <c r="Q447" s="12"/>
      <c r="S447" s="12"/>
      <c r="T447" s="12"/>
      <c r="AA447" s="12"/>
      <c r="AF447" s="13"/>
    </row>
    <row r="448" customFormat="false" ht="15.75" hidden="false" customHeight="false" outlineLevel="0" collapsed="false">
      <c r="E448" s="12"/>
      <c r="F448" s="12"/>
      <c r="G448" s="12"/>
      <c r="Q448" s="12"/>
      <c r="S448" s="12"/>
      <c r="T448" s="12"/>
      <c r="AA448" s="12"/>
      <c r="AF448" s="13"/>
    </row>
    <row r="449" customFormat="false" ht="15.75" hidden="false" customHeight="false" outlineLevel="0" collapsed="false">
      <c r="E449" s="12"/>
      <c r="F449" s="12"/>
      <c r="G449" s="12"/>
      <c r="Q449" s="12"/>
      <c r="S449" s="12"/>
      <c r="T449" s="12"/>
      <c r="AA449" s="12"/>
      <c r="AF449" s="13"/>
    </row>
    <row r="450" customFormat="false" ht="15.75" hidden="false" customHeight="false" outlineLevel="0" collapsed="false">
      <c r="E450" s="12"/>
      <c r="F450" s="12"/>
      <c r="G450" s="12"/>
      <c r="Q450" s="12"/>
      <c r="S450" s="12"/>
      <c r="T450" s="12"/>
      <c r="AA450" s="12"/>
      <c r="AF450" s="13"/>
    </row>
    <row r="451" customFormat="false" ht="15.75" hidden="false" customHeight="false" outlineLevel="0" collapsed="false">
      <c r="E451" s="12"/>
      <c r="F451" s="12"/>
      <c r="G451" s="12"/>
      <c r="Q451" s="12"/>
      <c r="S451" s="12"/>
      <c r="T451" s="12"/>
      <c r="AA451" s="12"/>
      <c r="AF451" s="13"/>
    </row>
    <row r="452" customFormat="false" ht="15.75" hidden="false" customHeight="false" outlineLevel="0" collapsed="false">
      <c r="E452" s="12"/>
      <c r="F452" s="12"/>
      <c r="G452" s="12"/>
      <c r="Q452" s="12"/>
      <c r="S452" s="12"/>
      <c r="T452" s="12"/>
      <c r="AA452" s="12"/>
      <c r="AF452" s="13"/>
    </row>
    <row r="453" customFormat="false" ht="15.75" hidden="false" customHeight="false" outlineLevel="0" collapsed="false">
      <c r="E453" s="12"/>
      <c r="F453" s="12"/>
      <c r="G453" s="12"/>
      <c r="Q453" s="12"/>
      <c r="S453" s="12"/>
      <c r="T453" s="12"/>
      <c r="AA453" s="12"/>
      <c r="AF453" s="13"/>
    </row>
    <row r="454" customFormat="false" ht="15.75" hidden="false" customHeight="false" outlineLevel="0" collapsed="false">
      <c r="E454" s="12"/>
      <c r="F454" s="12"/>
      <c r="G454" s="12"/>
      <c r="Q454" s="12"/>
      <c r="S454" s="12"/>
      <c r="T454" s="12"/>
      <c r="AA454" s="12"/>
      <c r="AF454" s="13"/>
    </row>
    <row r="455" customFormat="false" ht="15.75" hidden="false" customHeight="false" outlineLevel="0" collapsed="false">
      <c r="E455" s="12"/>
      <c r="F455" s="12"/>
      <c r="G455" s="12"/>
      <c r="Q455" s="12"/>
      <c r="S455" s="12"/>
      <c r="T455" s="12"/>
      <c r="AA455" s="12"/>
      <c r="AF455" s="13"/>
    </row>
    <row r="456" customFormat="false" ht="15.75" hidden="false" customHeight="false" outlineLevel="0" collapsed="false">
      <c r="E456" s="12"/>
      <c r="F456" s="12"/>
      <c r="G456" s="12"/>
      <c r="Q456" s="12"/>
      <c r="S456" s="12"/>
      <c r="T456" s="12"/>
      <c r="AA456" s="12"/>
      <c r="AF456" s="13"/>
    </row>
    <row r="457" customFormat="false" ht="15.75" hidden="false" customHeight="false" outlineLevel="0" collapsed="false">
      <c r="E457" s="12"/>
      <c r="F457" s="12"/>
      <c r="G457" s="12"/>
      <c r="Q457" s="12"/>
      <c r="S457" s="12"/>
      <c r="T457" s="12"/>
      <c r="AA457" s="12"/>
      <c r="AF457" s="13"/>
    </row>
    <row r="458" customFormat="false" ht="15.75" hidden="false" customHeight="false" outlineLevel="0" collapsed="false">
      <c r="E458" s="12"/>
      <c r="F458" s="12"/>
      <c r="G458" s="12"/>
      <c r="Q458" s="12"/>
      <c r="S458" s="12"/>
      <c r="T458" s="12"/>
      <c r="AA458" s="12"/>
      <c r="AF458" s="13"/>
    </row>
    <row r="459" customFormat="false" ht="15.75" hidden="false" customHeight="false" outlineLevel="0" collapsed="false">
      <c r="E459" s="12"/>
      <c r="F459" s="12"/>
      <c r="G459" s="12"/>
      <c r="Q459" s="12"/>
      <c r="S459" s="12"/>
      <c r="T459" s="12"/>
      <c r="AA459" s="12"/>
      <c r="AF459" s="13"/>
    </row>
    <row r="460" customFormat="false" ht="15.75" hidden="false" customHeight="false" outlineLevel="0" collapsed="false">
      <c r="E460" s="12"/>
      <c r="F460" s="12"/>
      <c r="G460" s="12"/>
      <c r="Q460" s="12"/>
      <c r="S460" s="12"/>
      <c r="T460" s="12"/>
      <c r="AA460" s="12"/>
      <c r="AF460" s="13"/>
    </row>
    <row r="461" customFormat="false" ht="15.75" hidden="false" customHeight="false" outlineLevel="0" collapsed="false">
      <c r="E461" s="12"/>
      <c r="F461" s="12"/>
      <c r="G461" s="12"/>
      <c r="Q461" s="12"/>
      <c r="S461" s="12"/>
      <c r="T461" s="12"/>
      <c r="AA461" s="12"/>
      <c r="AF461" s="13"/>
    </row>
    <row r="462" customFormat="false" ht="15.75" hidden="false" customHeight="false" outlineLevel="0" collapsed="false">
      <c r="E462" s="12"/>
      <c r="F462" s="12"/>
      <c r="G462" s="12"/>
      <c r="Q462" s="12"/>
      <c r="S462" s="12"/>
      <c r="T462" s="12"/>
      <c r="AA462" s="12"/>
      <c r="AF462" s="13"/>
    </row>
    <row r="463" customFormat="false" ht="15.75" hidden="false" customHeight="false" outlineLevel="0" collapsed="false">
      <c r="E463" s="12"/>
      <c r="F463" s="12"/>
      <c r="G463" s="12"/>
      <c r="Q463" s="12"/>
      <c r="S463" s="12"/>
      <c r="T463" s="12"/>
      <c r="AA463" s="12"/>
      <c r="AF463" s="13"/>
    </row>
    <row r="464" customFormat="false" ht="15.75" hidden="false" customHeight="false" outlineLevel="0" collapsed="false">
      <c r="E464" s="12"/>
      <c r="F464" s="12"/>
      <c r="G464" s="12"/>
      <c r="Q464" s="12"/>
      <c r="S464" s="12"/>
      <c r="T464" s="12"/>
      <c r="AA464" s="12"/>
      <c r="AF464" s="13"/>
    </row>
    <row r="465" customFormat="false" ht="15.75" hidden="false" customHeight="false" outlineLevel="0" collapsed="false">
      <c r="E465" s="12"/>
      <c r="F465" s="12"/>
      <c r="G465" s="12"/>
      <c r="Q465" s="12"/>
      <c r="S465" s="12"/>
      <c r="T465" s="12"/>
      <c r="AA465" s="12"/>
      <c r="AF465" s="13"/>
    </row>
    <row r="466" customFormat="false" ht="15.75" hidden="false" customHeight="false" outlineLevel="0" collapsed="false">
      <c r="E466" s="12"/>
      <c r="F466" s="12"/>
      <c r="G466" s="12"/>
      <c r="Q466" s="12"/>
      <c r="S466" s="12"/>
      <c r="T466" s="12"/>
      <c r="AA466" s="12"/>
      <c r="AF466" s="13"/>
    </row>
    <row r="467" customFormat="false" ht="15.75" hidden="false" customHeight="false" outlineLevel="0" collapsed="false">
      <c r="E467" s="12"/>
      <c r="F467" s="12"/>
      <c r="G467" s="12"/>
      <c r="Q467" s="12"/>
      <c r="S467" s="12"/>
      <c r="T467" s="12"/>
      <c r="AA467" s="12"/>
      <c r="AF467" s="13"/>
    </row>
    <row r="468" customFormat="false" ht="15.75" hidden="false" customHeight="false" outlineLevel="0" collapsed="false">
      <c r="E468" s="12"/>
      <c r="F468" s="12"/>
      <c r="G468" s="12"/>
      <c r="Q468" s="12"/>
      <c r="S468" s="12"/>
      <c r="T468" s="12"/>
      <c r="AA468" s="12"/>
      <c r="AF468" s="13"/>
    </row>
    <row r="469" customFormat="false" ht="15.75" hidden="false" customHeight="false" outlineLevel="0" collapsed="false">
      <c r="E469" s="12"/>
      <c r="F469" s="12"/>
      <c r="G469" s="12"/>
      <c r="Q469" s="12"/>
      <c r="S469" s="12"/>
      <c r="T469" s="12"/>
      <c r="AA469" s="12"/>
      <c r="AF469" s="13"/>
    </row>
    <row r="470" customFormat="false" ht="15.75" hidden="false" customHeight="false" outlineLevel="0" collapsed="false">
      <c r="E470" s="12"/>
      <c r="F470" s="12"/>
      <c r="G470" s="12"/>
      <c r="Q470" s="12"/>
      <c r="S470" s="12"/>
      <c r="T470" s="12"/>
      <c r="AA470" s="12"/>
      <c r="AF470" s="13"/>
    </row>
    <row r="471" customFormat="false" ht="15.75" hidden="false" customHeight="false" outlineLevel="0" collapsed="false">
      <c r="E471" s="12"/>
      <c r="F471" s="12"/>
      <c r="G471" s="12"/>
      <c r="Q471" s="12"/>
      <c r="S471" s="12"/>
      <c r="T471" s="12"/>
      <c r="AA471" s="12"/>
      <c r="AF471" s="13"/>
    </row>
    <row r="472" customFormat="false" ht="15.75" hidden="false" customHeight="false" outlineLevel="0" collapsed="false">
      <c r="E472" s="12"/>
      <c r="F472" s="12"/>
      <c r="G472" s="12"/>
      <c r="Q472" s="12"/>
      <c r="S472" s="12"/>
      <c r="T472" s="12"/>
      <c r="AA472" s="12"/>
      <c r="AF472" s="13"/>
    </row>
    <row r="473" customFormat="false" ht="15.75" hidden="false" customHeight="false" outlineLevel="0" collapsed="false">
      <c r="E473" s="12"/>
      <c r="F473" s="12"/>
      <c r="G473" s="12"/>
      <c r="Q473" s="12"/>
      <c r="S473" s="12"/>
      <c r="T473" s="12"/>
      <c r="AA473" s="12"/>
      <c r="AF473" s="13"/>
    </row>
    <row r="474" customFormat="false" ht="15.75" hidden="false" customHeight="false" outlineLevel="0" collapsed="false">
      <c r="E474" s="12"/>
      <c r="F474" s="12"/>
      <c r="G474" s="12"/>
      <c r="Q474" s="12"/>
      <c r="S474" s="12"/>
      <c r="T474" s="12"/>
      <c r="AA474" s="12"/>
      <c r="AF474" s="13"/>
    </row>
    <row r="475" customFormat="false" ht="15.75" hidden="false" customHeight="false" outlineLevel="0" collapsed="false">
      <c r="E475" s="12"/>
      <c r="F475" s="12"/>
      <c r="G475" s="12"/>
      <c r="Q475" s="12"/>
      <c r="S475" s="12"/>
      <c r="T475" s="12"/>
      <c r="AA475" s="12"/>
      <c r="AF475" s="13"/>
    </row>
    <row r="476" customFormat="false" ht="15.75" hidden="false" customHeight="false" outlineLevel="0" collapsed="false">
      <c r="E476" s="12"/>
      <c r="F476" s="12"/>
      <c r="G476" s="12"/>
      <c r="Q476" s="12"/>
      <c r="S476" s="12"/>
      <c r="T476" s="12"/>
      <c r="AA476" s="12"/>
      <c r="AF476" s="13"/>
    </row>
    <row r="477" customFormat="false" ht="15.75" hidden="false" customHeight="false" outlineLevel="0" collapsed="false">
      <c r="E477" s="12"/>
      <c r="F477" s="12"/>
      <c r="G477" s="12"/>
      <c r="Q477" s="12"/>
      <c r="S477" s="12"/>
      <c r="T477" s="12"/>
      <c r="AA477" s="12"/>
      <c r="AF477" s="13"/>
    </row>
    <row r="478" customFormat="false" ht="15.75" hidden="false" customHeight="false" outlineLevel="0" collapsed="false">
      <c r="E478" s="12"/>
      <c r="F478" s="12"/>
      <c r="G478" s="12"/>
      <c r="Q478" s="12"/>
      <c r="S478" s="12"/>
      <c r="T478" s="12"/>
      <c r="AA478" s="12"/>
      <c r="AF478" s="13"/>
    </row>
    <row r="479" customFormat="false" ht="15.75" hidden="false" customHeight="false" outlineLevel="0" collapsed="false">
      <c r="E479" s="12"/>
      <c r="F479" s="12"/>
      <c r="G479" s="12"/>
      <c r="Q479" s="12"/>
      <c r="S479" s="12"/>
      <c r="T479" s="12"/>
      <c r="AA479" s="12"/>
      <c r="AF479" s="13"/>
    </row>
    <row r="480" customFormat="false" ht="15.75" hidden="false" customHeight="false" outlineLevel="0" collapsed="false">
      <c r="E480" s="12"/>
      <c r="F480" s="12"/>
      <c r="G480" s="12"/>
      <c r="Q480" s="12"/>
      <c r="S480" s="12"/>
      <c r="T480" s="12"/>
      <c r="AA480" s="12"/>
      <c r="AF480" s="13"/>
    </row>
    <row r="481" customFormat="false" ht="15.75" hidden="false" customHeight="false" outlineLevel="0" collapsed="false">
      <c r="E481" s="12"/>
      <c r="F481" s="12"/>
      <c r="G481" s="12"/>
      <c r="Q481" s="12"/>
      <c r="S481" s="12"/>
      <c r="T481" s="12"/>
      <c r="AA481" s="12"/>
      <c r="AF481" s="13"/>
    </row>
    <row r="482" customFormat="false" ht="15.75" hidden="false" customHeight="false" outlineLevel="0" collapsed="false">
      <c r="E482" s="12"/>
      <c r="F482" s="12"/>
      <c r="G482" s="12"/>
      <c r="Q482" s="12"/>
      <c r="S482" s="12"/>
      <c r="T482" s="12"/>
      <c r="AA482" s="12"/>
      <c r="AF482" s="13"/>
    </row>
    <row r="483" customFormat="false" ht="15.75" hidden="false" customHeight="false" outlineLevel="0" collapsed="false">
      <c r="E483" s="12"/>
      <c r="F483" s="12"/>
      <c r="G483" s="12"/>
      <c r="Q483" s="12"/>
      <c r="S483" s="12"/>
      <c r="T483" s="12"/>
      <c r="AA483" s="12"/>
      <c r="AF483" s="13"/>
    </row>
    <row r="484" customFormat="false" ht="15.75" hidden="false" customHeight="false" outlineLevel="0" collapsed="false">
      <c r="E484" s="12"/>
      <c r="F484" s="12"/>
      <c r="G484" s="12"/>
      <c r="Q484" s="12"/>
      <c r="S484" s="12"/>
      <c r="T484" s="12"/>
      <c r="AA484" s="12"/>
      <c r="AF484" s="13"/>
    </row>
    <row r="485" customFormat="false" ht="15.75" hidden="false" customHeight="false" outlineLevel="0" collapsed="false">
      <c r="E485" s="12"/>
      <c r="F485" s="12"/>
      <c r="G485" s="12"/>
      <c r="Q485" s="12"/>
      <c r="S485" s="12"/>
      <c r="T485" s="12"/>
      <c r="AA485" s="12"/>
      <c r="AF485" s="13"/>
    </row>
    <row r="486" customFormat="false" ht="15.75" hidden="false" customHeight="false" outlineLevel="0" collapsed="false">
      <c r="E486" s="12"/>
      <c r="F486" s="12"/>
      <c r="G486" s="12"/>
      <c r="Q486" s="12"/>
      <c r="S486" s="12"/>
      <c r="T486" s="12"/>
      <c r="AA486" s="12"/>
      <c r="AF486" s="13"/>
    </row>
    <row r="487" customFormat="false" ht="15.75" hidden="false" customHeight="false" outlineLevel="0" collapsed="false">
      <c r="E487" s="12"/>
      <c r="F487" s="12"/>
      <c r="G487" s="12"/>
      <c r="Q487" s="12"/>
      <c r="S487" s="12"/>
      <c r="T487" s="12"/>
      <c r="AA487" s="12"/>
      <c r="AF487" s="13"/>
    </row>
    <row r="488" customFormat="false" ht="15.75" hidden="false" customHeight="false" outlineLevel="0" collapsed="false">
      <c r="E488" s="12"/>
      <c r="F488" s="12"/>
      <c r="G488" s="12"/>
      <c r="Q488" s="12"/>
      <c r="S488" s="12"/>
      <c r="T488" s="12"/>
      <c r="AA488" s="12"/>
      <c r="AF488" s="13"/>
    </row>
    <row r="489" customFormat="false" ht="15.75" hidden="false" customHeight="false" outlineLevel="0" collapsed="false">
      <c r="E489" s="12"/>
      <c r="F489" s="12"/>
      <c r="G489" s="12"/>
      <c r="Q489" s="12"/>
      <c r="S489" s="12"/>
      <c r="T489" s="12"/>
      <c r="AA489" s="12"/>
      <c r="AF489" s="13"/>
    </row>
    <row r="490" customFormat="false" ht="15.75" hidden="false" customHeight="false" outlineLevel="0" collapsed="false">
      <c r="E490" s="12"/>
      <c r="F490" s="12"/>
      <c r="G490" s="12"/>
      <c r="Q490" s="12"/>
      <c r="S490" s="12"/>
      <c r="T490" s="12"/>
      <c r="AA490" s="12"/>
      <c r="AF490" s="13"/>
    </row>
    <row r="491" customFormat="false" ht="15.75" hidden="false" customHeight="false" outlineLevel="0" collapsed="false">
      <c r="E491" s="12"/>
      <c r="F491" s="12"/>
      <c r="G491" s="12"/>
      <c r="Q491" s="12"/>
      <c r="S491" s="12"/>
      <c r="T491" s="12"/>
      <c r="AA491" s="12"/>
      <c r="AF491" s="13"/>
    </row>
    <row r="492" customFormat="false" ht="15.75" hidden="false" customHeight="false" outlineLevel="0" collapsed="false">
      <c r="E492" s="12"/>
      <c r="F492" s="12"/>
      <c r="G492" s="12"/>
      <c r="Q492" s="12"/>
      <c r="S492" s="12"/>
      <c r="T492" s="12"/>
      <c r="AA492" s="12"/>
      <c r="AF492" s="13"/>
    </row>
    <row r="493" customFormat="false" ht="15.75" hidden="false" customHeight="false" outlineLevel="0" collapsed="false">
      <c r="E493" s="12"/>
      <c r="F493" s="12"/>
      <c r="G493" s="12"/>
      <c r="Q493" s="12"/>
      <c r="S493" s="12"/>
      <c r="T493" s="12"/>
      <c r="AA493" s="12"/>
      <c r="AF493" s="13"/>
    </row>
    <row r="494" customFormat="false" ht="15.75" hidden="false" customHeight="false" outlineLevel="0" collapsed="false">
      <c r="E494" s="12"/>
      <c r="F494" s="12"/>
      <c r="G494" s="12"/>
      <c r="Q494" s="12"/>
      <c r="S494" s="12"/>
      <c r="T494" s="12"/>
      <c r="AA494" s="12"/>
      <c r="AF494" s="13"/>
    </row>
    <row r="495" customFormat="false" ht="15.75" hidden="false" customHeight="false" outlineLevel="0" collapsed="false">
      <c r="E495" s="12"/>
      <c r="F495" s="12"/>
      <c r="G495" s="12"/>
      <c r="Q495" s="12"/>
      <c r="S495" s="12"/>
      <c r="T495" s="12"/>
      <c r="AA495" s="12"/>
      <c r="AF495" s="13"/>
    </row>
    <row r="496" customFormat="false" ht="15.75" hidden="false" customHeight="false" outlineLevel="0" collapsed="false">
      <c r="E496" s="12"/>
      <c r="F496" s="12"/>
      <c r="G496" s="12"/>
      <c r="Q496" s="12"/>
      <c r="S496" s="12"/>
      <c r="T496" s="12"/>
      <c r="AA496" s="12"/>
      <c r="AF496" s="13"/>
    </row>
    <row r="497" customFormat="false" ht="15.75" hidden="false" customHeight="false" outlineLevel="0" collapsed="false">
      <c r="E497" s="12"/>
      <c r="F497" s="12"/>
      <c r="G497" s="12"/>
      <c r="Q497" s="12"/>
      <c r="S497" s="12"/>
      <c r="T497" s="12"/>
      <c r="AA497" s="12"/>
      <c r="AF497" s="13"/>
    </row>
    <row r="498" customFormat="false" ht="15.75" hidden="false" customHeight="false" outlineLevel="0" collapsed="false">
      <c r="E498" s="12"/>
      <c r="F498" s="12"/>
      <c r="G498" s="12"/>
      <c r="Q498" s="12"/>
      <c r="S498" s="12"/>
      <c r="T498" s="12"/>
      <c r="AA498" s="12"/>
      <c r="AF498" s="13"/>
    </row>
    <row r="499" customFormat="false" ht="15.75" hidden="false" customHeight="false" outlineLevel="0" collapsed="false">
      <c r="E499" s="12"/>
      <c r="F499" s="12"/>
      <c r="G499" s="12"/>
      <c r="Q499" s="12"/>
      <c r="S499" s="12"/>
      <c r="T499" s="12"/>
      <c r="AA499" s="12"/>
      <c r="AF499" s="13"/>
    </row>
    <row r="500" customFormat="false" ht="15.75" hidden="false" customHeight="false" outlineLevel="0" collapsed="false">
      <c r="E500" s="12"/>
      <c r="F500" s="12"/>
      <c r="G500" s="12"/>
      <c r="Q500" s="12"/>
      <c r="S500" s="12"/>
      <c r="T500" s="12"/>
      <c r="AA500" s="12"/>
      <c r="AF500" s="13"/>
    </row>
    <row r="501" customFormat="false" ht="15.75" hidden="false" customHeight="false" outlineLevel="0" collapsed="false">
      <c r="E501" s="12"/>
      <c r="F501" s="12"/>
      <c r="G501" s="12"/>
      <c r="Q501" s="12"/>
      <c r="S501" s="12"/>
      <c r="T501" s="12"/>
      <c r="AA501" s="12"/>
      <c r="AF501" s="13"/>
    </row>
    <row r="502" customFormat="false" ht="15.75" hidden="false" customHeight="false" outlineLevel="0" collapsed="false">
      <c r="E502" s="12"/>
      <c r="F502" s="12"/>
      <c r="G502" s="12"/>
      <c r="Q502" s="12"/>
      <c r="S502" s="12"/>
      <c r="T502" s="12"/>
      <c r="AA502" s="12"/>
      <c r="AF502" s="13"/>
    </row>
    <row r="503" customFormat="false" ht="15.75" hidden="false" customHeight="false" outlineLevel="0" collapsed="false">
      <c r="E503" s="12"/>
      <c r="F503" s="12"/>
      <c r="G503" s="12"/>
      <c r="Q503" s="12"/>
      <c r="S503" s="12"/>
      <c r="T503" s="12"/>
      <c r="AA503" s="12"/>
      <c r="AF503" s="13"/>
    </row>
    <row r="504" customFormat="false" ht="15.75" hidden="false" customHeight="false" outlineLevel="0" collapsed="false">
      <c r="E504" s="12"/>
      <c r="F504" s="12"/>
      <c r="G504" s="12"/>
      <c r="Q504" s="12"/>
      <c r="S504" s="12"/>
      <c r="T504" s="12"/>
      <c r="AA504" s="12"/>
      <c r="AF504" s="13"/>
    </row>
    <row r="505" customFormat="false" ht="15.75" hidden="false" customHeight="false" outlineLevel="0" collapsed="false">
      <c r="E505" s="12"/>
      <c r="F505" s="12"/>
      <c r="G505" s="12"/>
      <c r="Q505" s="12"/>
      <c r="S505" s="12"/>
      <c r="T505" s="12"/>
      <c r="AA505" s="12"/>
      <c r="AF505" s="13"/>
    </row>
    <row r="506" customFormat="false" ht="15.75" hidden="false" customHeight="false" outlineLevel="0" collapsed="false">
      <c r="E506" s="12"/>
      <c r="F506" s="12"/>
      <c r="G506" s="12"/>
      <c r="Q506" s="12"/>
      <c r="S506" s="12"/>
      <c r="T506" s="12"/>
      <c r="AA506" s="12"/>
      <c r="AF506" s="13"/>
    </row>
    <row r="507" customFormat="false" ht="15.75" hidden="false" customHeight="false" outlineLevel="0" collapsed="false">
      <c r="E507" s="12"/>
      <c r="F507" s="12"/>
      <c r="G507" s="12"/>
      <c r="Q507" s="12"/>
      <c r="S507" s="12"/>
      <c r="T507" s="12"/>
      <c r="AA507" s="12"/>
      <c r="AF507" s="13"/>
    </row>
    <row r="508" customFormat="false" ht="15.75" hidden="false" customHeight="false" outlineLevel="0" collapsed="false">
      <c r="E508" s="12"/>
      <c r="F508" s="12"/>
      <c r="G508" s="12"/>
      <c r="Q508" s="12"/>
      <c r="S508" s="12"/>
      <c r="T508" s="12"/>
      <c r="AA508" s="12"/>
      <c r="AF508" s="13"/>
    </row>
    <row r="509" customFormat="false" ht="15.75" hidden="false" customHeight="false" outlineLevel="0" collapsed="false">
      <c r="E509" s="12"/>
      <c r="F509" s="12"/>
      <c r="G509" s="12"/>
      <c r="Q509" s="12"/>
      <c r="S509" s="12"/>
      <c r="T509" s="12"/>
      <c r="AA509" s="12"/>
      <c r="AF509" s="13"/>
    </row>
    <row r="510" customFormat="false" ht="15.75" hidden="false" customHeight="false" outlineLevel="0" collapsed="false">
      <c r="E510" s="12"/>
      <c r="F510" s="12"/>
      <c r="G510" s="12"/>
      <c r="Q510" s="12"/>
      <c r="S510" s="12"/>
      <c r="T510" s="12"/>
      <c r="AA510" s="12"/>
      <c r="AF510" s="13"/>
    </row>
    <row r="511" customFormat="false" ht="15.75" hidden="false" customHeight="false" outlineLevel="0" collapsed="false">
      <c r="E511" s="12"/>
      <c r="F511" s="12"/>
      <c r="G511" s="12"/>
      <c r="Q511" s="12"/>
      <c r="S511" s="12"/>
      <c r="T511" s="12"/>
      <c r="AA511" s="12"/>
      <c r="AF511" s="13"/>
    </row>
    <row r="512" customFormat="false" ht="15.75" hidden="false" customHeight="false" outlineLevel="0" collapsed="false">
      <c r="E512" s="12"/>
      <c r="F512" s="12"/>
      <c r="G512" s="12"/>
      <c r="Q512" s="12"/>
      <c r="S512" s="12"/>
      <c r="T512" s="12"/>
      <c r="AA512" s="12"/>
      <c r="AF512" s="13"/>
    </row>
    <row r="513" customFormat="false" ht="15.75" hidden="false" customHeight="false" outlineLevel="0" collapsed="false">
      <c r="E513" s="12"/>
      <c r="F513" s="12"/>
      <c r="G513" s="12"/>
      <c r="Q513" s="12"/>
      <c r="S513" s="12"/>
      <c r="T513" s="12"/>
      <c r="AA513" s="12"/>
      <c r="AF513" s="13"/>
    </row>
    <row r="514" customFormat="false" ht="15.75" hidden="false" customHeight="false" outlineLevel="0" collapsed="false">
      <c r="E514" s="12"/>
      <c r="F514" s="12"/>
      <c r="G514" s="12"/>
      <c r="Q514" s="12"/>
      <c r="S514" s="12"/>
      <c r="T514" s="12"/>
      <c r="AA514" s="12"/>
      <c r="AF514" s="13"/>
    </row>
    <row r="515" customFormat="false" ht="15.75" hidden="false" customHeight="false" outlineLevel="0" collapsed="false">
      <c r="E515" s="12"/>
      <c r="F515" s="12"/>
      <c r="G515" s="12"/>
      <c r="Q515" s="12"/>
      <c r="S515" s="12"/>
      <c r="T515" s="12"/>
      <c r="AA515" s="12"/>
      <c r="AF515" s="13"/>
    </row>
    <row r="516" customFormat="false" ht="15.75" hidden="false" customHeight="false" outlineLevel="0" collapsed="false">
      <c r="E516" s="12"/>
      <c r="F516" s="12"/>
      <c r="G516" s="12"/>
      <c r="Q516" s="12"/>
      <c r="S516" s="12"/>
      <c r="T516" s="12"/>
      <c r="AA516" s="12"/>
      <c r="AF516" s="13"/>
    </row>
    <row r="517" customFormat="false" ht="15.75" hidden="false" customHeight="false" outlineLevel="0" collapsed="false">
      <c r="E517" s="12"/>
      <c r="F517" s="12"/>
      <c r="G517" s="12"/>
      <c r="Q517" s="12"/>
      <c r="S517" s="12"/>
      <c r="T517" s="12"/>
      <c r="AA517" s="12"/>
      <c r="AF517" s="13"/>
    </row>
    <row r="518" customFormat="false" ht="15.75" hidden="false" customHeight="false" outlineLevel="0" collapsed="false">
      <c r="E518" s="12"/>
      <c r="F518" s="12"/>
      <c r="G518" s="12"/>
      <c r="Q518" s="12"/>
      <c r="S518" s="12"/>
      <c r="T518" s="12"/>
      <c r="AA518" s="12"/>
      <c r="AF518" s="13"/>
    </row>
    <row r="519" customFormat="false" ht="15.75" hidden="false" customHeight="false" outlineLevel="0" collapsed="false">
      <c r="E519" s="12"/>
      <c r="F519" s="12"/>
      <c r="G519" s="12"/>
      <c r="Q519" s="12"/>
      <c r="S519" s="12"/>
      <c r="T519" s="12"/>
      <c r="AA519" s="12"/>
      <c r="AF519" s="13"/>
    </row>
    <row r="520" customFormat="false" ht="15.75" hidden="false" customHeight="false" outlineLevel="0" collapsed="false">
      <c r="E520" s="12"/>
      <c r="F520" s="12"/>
      <c r="G520" s="12"/>
      <c r="Q520" s="12"/>
      <c r="S520" s="12"/>
      <c r="T520" s="12"/>
      <c r="AA520" s="12"/>
      <c r="AF520" s="13"/>
    </row>
    <row r="521" customFormat="false" ht="15.75" hidden="false" customHeight="false" outlineLevel="0" collapsed="false">
      <c r="E521" s="12"/>
      <c r="F521" s="12"/>
      <c r="G521" s="12"/>
      <c r="Q521" s="12"/>
      <c r="S521" s="12"/>
      <c r="T521" s="12"/>
      <c r="AA521" s="12"/>
      <c r="AF521" s="13"/>
    </row>
    <row r="522" customFormat="false" ht="15.75" hidden="false" customHeight="false" outlineLevel="0" collapsed="false">
      <c r="E522" s="12"/>
      <c r="F522" s="12"/>
      <c r="G522" s="12"/>
      <c r="Q522" s="12"/>
      <c r="S522" s="12"/>
      <c r="T522" s="12"/>
      <c r="AA522" s="12"/>
      <c r="AF522" s="13"/>
    </row>
    <row r="523" customFormat="false" ht="15.75" hidden="false" customHeight="false" outlineLevel="0" collapsed="false">
      <c r="E523" s="12"/>
      <c r="F523" s="12"/>
      <c r="G523" s="12"/>
      <c r="Q523" s="12"/>
      <c r="S523" s="12"/>
      <c r="T523" s="12"/>
      <c r="AA523" s="12"/>
      <c r="AF523" s="13"/>
    </row>
    <row r="524" customFormat="false" ht="15.75" hidden="false" customHeight="false" outlineLevel="0" collapsed="false">
      <c r="E524" s="12"/>
      <c r="F524" s="12"/>
      <c r="G524" s="12"/>
      <c r="Q524" s="12"/>
      <c r="S524" s="12"/>
      <c r="T524" s="12"/>
      <c r="AA524" s="12"/>
      <c r="AF524" s="13"/>
    </row>
    <row r="525" customFormat="false" ht="15.75" hidden="false" customHeight="false" outlineLevel="0" collapsed="false">
      <c r="E525" s="12"/>
      <c r="F525" s="12"/>
      <c r="G525" s="12"/>
      <c r="Q525" s="12"/>
      <c r="S525" s="12"/>
      <c r="T525" s="12"/>
      <c r="AA525" s="12"/>
      <c r="AF525" s="13"/>
    </row>
    <row r="526" customFormat="false" ht="15.75" hidden="false" customHeight="false" outlineLevel="0" collapsed="false">
      <c r="E526" s="12"/>
      <c r="F526" s="12"/>
      <c r="G526" s="12"/>
      <c r="Q526" s="12"/>
      <c r="S526" s="12"/>
      <c r="T526" s="12"/>
      <c r="AA526" s="12"/>
      <c r="AF526" s="13"/>
    </row>
    <row r="527" customFormat="false" ht="15.75" hidden="false" customHeight="false" outlineLevel="0" collapsed="false">
      <c r="E527" s="12"/>
      <c r="F527" s="12"/>
      <c r="G527" s="12"/>
      <c r="Q527" s="12"/>
      <c r="S527" s="12"/>
      <c r="T527" s="12"/>
      <c r="AA527" s="12"/>
      <c r="AF527" s="13"/>
    </row>
    <row r="528" customFormat="false" ht="15.75" hidden="false" customHeight="false" outlineLevel="0" collapsed="false">
      <c r="E528" s="12"/>
      <c r="F528" s="12"/>
      <c r="G528" s="12"/>
      <c r="Q528" s="12"/>
      <c r="S528" s="12"/>
      <c r="T528" s="12"/>
      <c r="AA528" s="12"/>
      <c r="AF528" s="13"/>
    </row>
    <row r="529" customFormat="false" ht="15.75" hidden="false" customHeight="false" outlineLevel="0" collapsed="false">
      <c r="E529" s="12"/>
      <c r="F529" s="12"/>
      <c r="G529" s="12"/>
      <c r="Q529" s="12"/>
      <c r="S529" s="12"/>
      <c r="T529" s="12"/>
      <c r="AA529" s="12"/>
      <c r="AF529" s="13"/>
    </row>
    <row r="530" customFormat="false" ht="15.75" hidden="false" customHeight="false" outlineLevel="0" collapsed="false">
      <c r="E530" s="12"/>
      <c r="F530" s="12"/>
      <c r="G530" s="12"/>
      <c r="Q530" s="12"/>
      <c r="S530" s="12"/>
      <c r="T530" s="12"/>
      <c r="AA530" s="12"/>
      <c r="AF530" s="13"/>
    </row>
    <row r="531" customFormat="false" ht="15.75" hidden="false" customHeight="false" outlineLevel="0" collapsed="false">
      <c r="E531" s="12"/>
      <c r="F531" s="12"/>
      <c r="G531" s="12"/>
      <c r="Q531" s="12"/>
      <c r="S531" s="12"/>
      <c r="T531" s="12"/>
      <c r="AA531" s="12"/>
      <c r="AF531" s="13"/>
    </row>
    <row r="532" customFormat="false" ht="15.75" hidden="false" customHeight="false" outlineLevel="0" collapsed="false">
      <c r="E532" s="12"/>
      <c r="F532" s="12"/>
      <c r="G532" s="12"/>
      <c r="Q532" s="12"/>
      <c r="S532" s="12"/>
      <c r="T532" s="12"/>
      <c r="AA532" s="12"/>
      <c r="AF532" s="13"/>
    </row>
    <row r="533" customFormat="false" ht="15.75" hidden="false" customHeight="false" outlineLevel="0" collapsed="false">
      <c r="E533" s="12"/>
      <c r="F533" s="12"/>
      <c r="G533" s="12"/>
      <c r="Q533" s="12"/>
      <c r="S533" s="12"/>
      <c r="T533" s="12"/>
      <c r="AA533" s="12"/>
      <c r="AF533" s="13"/>
    </row>
    <row r="534" customFormat="false" ht="15.75" hidden="false" customHeight="false" outlineLevel="0" collapsed="false">
      <c r="E534" s="12"/>
      <c r="F534" s="12"/>
      <c r="G534" s="12"/>
      <c r="Q534" s="12"/>
      <c r="S534" s="12"/>
      <c r="T534" s="12"/>
      <c r="AA534" s="12"/>
      <c r="AF534" s="13"/>
    </row>
    <row r="535" customFormat="false" ht="15.75" hidden="false" customHeight="false" outlineLevel="0" collapsed="false">
      <c r="E535" s="12"/>
      <c r="F535" s="12"/>
      <c r="G535" s="12"/>
      <c r="Q535" s="12"/>
      <c r="S535" s="12"/>
      <c r="T535" s="12"/>
      <c r="AA535" s="12"/>
      <c r="AF535" s="13"/>
    </row>
    <row r="536" customFormat="false" ht="15.75" hidden="false" customHeight="false" outlineLevel="0" collapsed="false">
      <c r="E536" s="12"/>
      <c r="F536" s="12"/>
      <c r="G536" s="12"/>
      <c r="Q536" s="12"/>
      <c r="S536" s="12"/>
      <c r="T536" s="12"/>
      <c r="AA536" s="12"/>
      <c r="AF536" s="13"/>
    </row>
    <row r="537" customFormat="false" ht="15.75" hidden="false" customHeight="false" outlineLevel="0" collapsed="false">
      <c r="E537" s="12"/>
      <c r="F537" s="12"/>
      <c r="G537" s="12"/>
      <c r="Q537" s="12"/>
      <c r="S537" s="12"/>
      <c r="T537" s="12"/>
      <c r="AA537" s="12"/>
      <c r="AF537" s="13"/>
    </row>
    <row r="538" customFormat="false" ht="15.75" hidden="false" customHeight="false" outlineLevel="0" collapsed="false">
      <c r="E538" s="12"/>
      <c r="F538" s="12"/>
      <c r="G538" s="12"/>
      <c r="Q538" s="12"/>
      <c r="S538" s="12"/>
      <c r="T538" s="12"/>
      <c r="AA538" s="12"/>
      <c r="AF538" s="13"/>
    </row>
    <row r="539" customFormat="false" ht="15.75" hidden="false" customHeight="false" outlineLevel="0" collapsed="false">
      <c r="E539" s="12"/>
      <c r="F539" s="12"/>
      <c r="G539" s="12"/>
      <c r="Q539" s="12"/>
      <c r="S539" s="12"/>
      <c r="T539" s="12"/>
      <c r="AA539" s="12"/>
      <c r="AF539" s="13"/>
    </row>
    <row r="540" customFormat="false" ht="15.75" hidden="false" customHeight="false" outlineLevel="0" collapsed="false">
      <c r="E540" s="12"/>
      <c r="F540" s="12"/>
      <c r="G540" s="12"/>
      <c r="Q540" s="12"/>
      <c r="S540" s="12"/>
      <c r="T540" s="12"/>
      <c r="AA540" s="12"/>
      <c r="AF540" s="13"/>
    </row>
    <row r="541" customFormat="false" ht="15.75" hidden="false" customHeight="false" outlineLevel="0" collapsed="false">
      <c r="E541" s="12"/>
      <c r="F541" s="12"/>
      <c r="G541" s="12"/>
      <c r="Q541" s="12"/>
      <c r="S541" s="12"/>
      <c r="T541" s="12"/>
      <c r="AA541" s="12"/>
      <c r="AF541" s="13"/>
    </row>
    <row r="542" customFormat="false" ht="15.75" hidden="false" customHeight="false" outlineLevel="0" collapsed="false">
      <c r="E542" s="12"/>
      <c r="F542" s="12"/>
      <c r="G542" s="12"/>
      <c r="Q542" s="12"/>
      <c r="S542" s="12"/>
      <c r="T542" s="12"/>
      <c r="AA542" s="12"/>
      <c r="AF542" s="13"/>
    </row>
    <row r="543" customFormat="false" ht="15.75" hidden="false" customHeight="false" outlineLevel="0" collapsed="false">
      <c r="E543" s="12"/>
      <c r="F543" s="12"/>
      <c r="G543" s="12"/>
      <c r="Q543" s="12"/>
      <c r="S543" s="12"/>
      <c r="T543" s="12"/>
      <c r="AA543" s="12"/>
      <c r="AF543" s="13"/>
    </row>
    <row r="544" customFormat="false" ht="15.75" hidden="false" customHeight="false" outlineLevel="0" collapsed="false">
      <c r="E544" s="12"/>
      <c r="F544" s="12"/>
      <c r="G544" s="12"/>
      <c r="Q544" s="12"/>
      <c r="S544" s="12"/>
      <c r="T544" s="12"/>
      <c r="AA544" s="12"/>
      <c r="AF544" s="13"/>
    </row>
    <row r="545" customFormat="false" ht="15.75" hidden="false" customHeight="false" outlineLevel="0" collapsed="false">
      <c r="E545" s="12"/>
      <c r="F545" s="12"/>
      <c r="G545" s="12"/>
      <c r="Q545" s="12"/>
      <c r="S545" s="12"/>
      <c r="T545" s="12"/>
      <c r="AA545" s="12"/>
      <c r="AF545" s="13"/>
    </row>
    <row r="546" customFormat="false" ht="15.75" hidden="false" customHeight="false" outlineLevel="0" collapsed="false">
      <c r="E546" s="12"/>
      <c r="F546" s="12"/>
      <c r="G546" s="12"/>
      <c r="Q546" s="12"/>
      <c r="S546" s="12"/>
      <c r="T546" s="12"/>
      <c r="AA546" s="12"/>
      <c r="AF546" s="13"/>
    </row>
    <row r="547" customFormat="false" ht="15.75" hidden="false" customHeight="false" outlineLevel="0" collapsed="false">
      <c r="E547" s="12"/>
      <c r="F547" s="12"/>
      <c r="G547" s="12"/>
      <c r="Q547" s="12"/>
      <c r="S547" s="12"/>
      <c r="T547" s="12"/>
      <c r="AA547" s="12"/>
      <c r="AF547" s="13"/>
    </row>
    <row r="548" customFormat="false" ht="15.75" hidden="false" customHeight="false" outlineLevel="0" collapsed="false">
      <c r="E548" s="12"/>
      <c r="F548" s="12"/>
      <c r="G548" s="12"/>
      <c r="Q548" s="12"/>
      <c r="S548" s="12"/>
      <c r="T548" s="12"/>
      <c r="AA548" s="12"/>
      <c r="AF548" s="13"/>
    </row>
    <row r="549" customFormat="false" ht="15.75" hidden="false" customHeight="false" outlineLevel="0" collapsed="false">
      <c r="E549" s="12"/>
      <c r="F549" s="12"/>
      <c r="G549" s="12"/>
      <c r="Q549" s="12"/>
      <c r="S549" s="12"/>
      <c r="T549" s="12"/>
      <c r="AA549" s="12"/>
      <c r="AF549" s="13"/>
    </row>
    <row r="550" customFormat="false" ht="15.75" hidden="false" customHeight="false" outlineLevel="0" collapsed="false">
      <c r="E550" s="12"/>
      <c r="F550" s="12"/>
      <c r="G550" s="12"/>
      <c r="Q550" s="12"/>
      <c r="S550" s="12"/>
      <c r="T550" s="12"/>
      <c r="AA550" s="12"/>
      <c r="AF550" s="13"/>
    </row>
    <row r="551" customFormat="false" ht="15.75" hidden="false" customHeight="false" outlineLevel="0" collapsed="false">
      <c r="E551" s="12"/>
      <c r="F551" s="12"/>
      <c r="G551" s="12"/>
      <c r="Q551" s="12"/>
      <c r="S551" s="12"/>
      <c r="T551" s="12"/>
      <c r="AA551" s="12"/>
      <c r="AF551" s="13"/>
    </row>
    <row r="552" customFormat="false" ht="15.75" hidden="false" customHeight="false" outlineLevel="0" collapsed="false">
      <c r="E552" s="12"/>
      <c r="F552" s="12"/>
      <c r="G552" s="12"/>
      <c r="Q552" s="12"/>
      <c r="S552" s="12"/>
      <c r="T552" s="12"/>
      <c r="AA552" s="12"/>
      <c r="AF552" s="13"/>
    </row>
    <row r="553" customFormat="false" ht="15.75" hidden="false" customHeight="false" outlineLevel="0" collapsed="false">
      <c r="E553" s="12"/>
      <c r="F553" s="12"/>
      <c r="G553" s="12"/>
      <c r="Q553" s="12"/>
      <c r="S553" s="12"/>
      <c r="T553" s="12"/>
      <c r="AA553" s="12"/>
      <c r="AF553" s="13"/>
    </row>
    <row r="554" customFormat="false" ht="15.75" hidden="false" customHeight="false" outlineLevel="0" collapsed="false">
      <c r="E554" s="12"/>
      <c r="F554" s="12"/>
      <c r="G554" s="12"/>
      <c r="Q554" s="12"/>
      <c r="S554" s="12"/>
      <c r="T554" s="12"/>
      <c r="AA554" s="12"/>
      <c r="AF554" s="13"/>
    </row>
    <row r="555" customFormat="false" ht="15.75" hidden="false" customHeight="false" outlineLevel="0" collapsed="false">
      <c r="E555" s="12"/>
      <c r="F555" s="12"/>
      <c r="G555" s="12"/>
      <c r="Q555" s="12"/>
      <c r="S555" s="12"/>
      <c r="T555" s="12"/>
      <c r="AA555" s="12"/>
      <c r="AF555" s="13"/>
    </row>
    <row r="556" customFormat="false" ht="15.75" hidden="false" customHeight="false" outlineLevel="0" collapsed="false">
      <c r="E556" s="12"/>
      <c r="F556" s="12"/>
      <c r="G556" s="12"/>
      <c r="Q556" s="12"/>
      <c r="S556" s="12"/>
      <c r="T556" s="12"/>
      <c r="AA556" s="12"/>
      <c r="AF556" s="13"/>
    </row>
    <row r="557" customFormat="false" ht="15.75" hidden="false" customHeight="false" outlineLevel="0" collapsed="false">
      <c r="E557" s="12"/>
      <c r="F557" s="12"/>
      <c r="G557" s="12"/>
      <c r="Q557" s="12"/>
      <c r="S557" s="12"/>
      <c r="T557" s="12"/>
      <c r="AA557" s="12"/>
      <c r="AF557" s="13"/>
    </row>
    <row r="558" customFormat="false" ht="15.75" hidden="false" customHeight="false" outlineLevel="0" collapsed="false">
      <c r="E558" s="12"/>
      <c r="F558" s="12"/>
      <c r="G558" s="12"/>
      <c r="Q558" s="12"/>
      <c r="S558" s="12"/>
      <c r="T558" s="12"/>
      <c r="AA558" s="12"/>
      <c r="AF558" s="13"/>
    </row>
    <row r="559" customFormat="false" ht="15.75" hidden="false" customHeight="false" outlineLevel="0" collapsed="false">
      <c r="E559" s="12"/>
      <c r="F559" s="12"/>
      <c r="G559" s="12"/>
      <c r="Q559" s="12"/>
      <c r="S559" s="12"/>
      <c r="T559" s="12"/>
      <c r="AA559" s="12"/>
      <c r="AF559" s="13"/>
    </row>
    <row r="560" customFormat="false" ht="15.75" hidden="false" customHeight="false" outlineLevel="0" collapsed="false">
      <c r="E560" s="12"/>
      <c r="F560" s="12"/>
      <c r="G560" s="12"/>
      <c r="Q560" s="12"/>
      <c r="S560" s="12"/>
      <c r="T560" s="12"/>
      <c r="AA560" s="12"/>
      <c r="AF560" s="13"/>
    </row>
    <row r="561" customFormat="false" ht="15.75" hidden="false" customHeight="false" outlineLevel="0" collapsed="false">
      <c r="E561" s="12"/>
      <c r="F561" s="12"/>
      <c r="G561" s="12"/>
      <c r="Q561" s="12"/>
      <c r="S561" s="12"/>
      <c r="T561" s="12"/>
      <c r="AA561" s="12"/>
      <c r="AF561" s="13"/>
    </row>
    <row r="562" customFormat="false" ht="15.75" hidden="false" customHeight="false" outlineLevel="0" collapsed="false">
      <c r="E562" s="12"/>
      <c r="F562" s="12"/>
      <c r="G562" s="12"/>
      <c r="Q562" s="12"/>
      <c r="S562" s="12"/>
      <c r="T562" s="12"/>
      <c r="AA562" s="12"/>
      <c r="AF562" s="13"/>
    </row>
    <row r="563" customFormat="false" ht="15.75" hidden="false" customHeight="false" outlineLevel="0" collapsed="false">
      <c r="E563" s="12"/>
      <c r="F563" s="12"/>
      <c r="G563" s="12"/>
      <c r="Q563" s="12"/>
      <c r="S563" s="12"/>
      <c r="T563" s="12"/>
      <c r="AA563" s="12"/>
      <c r="AF563" s="13"/>
    </row>
    <row r="564" customFormat="false" ht="15.75" hidden="false" customHeight="false" outlineLevel="0" collapsed="false">
      <c r="E564" s="12"/>
      <c r="F564" s="12"/>
      <c r="G564" s="12"/>
      <c r="Q564" s="12"/>
      <c r="S564" s="12"/>
      <c r="T564" s="12"/>
      <c r="AA564" s="12"/>
      <c r="AF564" s="13"/>
    </row>
    <row r="565" customFormat="false" ht="15.75" hidden="false" customHeight="false" outlineLevel="0" collapsed="false">
      <c r="E565" s="12"/>
      <c r="F565" s="12"/>
      <c r="G565" s="12"/>
      <c r="Q565" s="12"/>
      <c r="S565" s="12"/>
      <c r="T565" s="12"/>
      <c r="AA565" s="12"/>
      <c r="AF565" s="13"/>
    </row>
    <row r="566" customFormat="false" ht="15.75" hidden="false" customHeight="false" outlineLevel="0" collapsed="false">
      <c r="E566" s="12"/>
      <c r="F566" s="12"/>
      <c r="G566" s="12"/>
      <c r="Q566" s="12"/>
      <c r="S566" s="12"/>
      <c r="T566" s="12"/>
      <c r="AA566" s="12"/>
      <c r="AF566" s="13"/>
    </row>
    <row r="567" customFormat="false" ht="15.75" hidden="false" customHeight="false" outlineLevel="0" collapsed="false">
      <c r="E567" s="12"/>
      <c r="F567" s="12"/>
      <c r="G567" s="12"/>
      <c r="Q567" s="12"/>
      <c r="S567" s="12"/>
      <c r="T567" s="12"/>
      <c r="AA567" s="12"/>
      <c r="AF567" s="13"/>
    </row>
    <row r="568" customFormat="false" ht="15.75" hidden="false" customHeight="false" outlineLevel="0" collapsed="false">
      <c r="E568" s="12"/>
      <c r="F568" s="12"/>
      <c r="G568" s="12"/>
      <c r="Q568" s="12"/>
      <c r="S568" s="12"/>
      <c r="T568" s="12"/>
      <c r="AA568" s="12"/>
      <c r="AF568" s="13"/>
    </row>
    <row r="569" customFormat="false" ht="15.75" hidden="false" customHeight="false" outlineLevel="0" collapsed="false">
      <c r="E569" s="12"/>
      <c r="F569" s="12"/>
      <c r="G569" s="12"/>
      <c r="Q569" s="12"/>
      <c r="S569" s="12"/>
      <c r="T569" s="12"/>
      <c r="AA569" s="12"/>
      <c r="AF569" s="13"/>
    </row>
    <row r="570" customFormat="false" ht="15.75" hidden="false" customHeight="false" outlineLevel="0" collapsed="false">
      <c r="E570" s="12"/>
      <c r="F570" s="12"/>
      <c r="G570" s="12"/>
      <c r="Q570" s="12"/>
      <c r="S570" s="12"/>
      <c r="T570" s="12"/>
      <c r="AA570" s="12"/>
      <c r="AF570" s="13"/>
    </row>
    <row r="571" customFormat="false" ht="15.75" hidden="false" customHeight="false" outlineLevel="0" collapsed="false">
      <c r="E571" s="12"/>
      <c r="F571" s="12"/>
      <c r="G571" s="12"/>
      <c r="Q571" s="12"/>
      <c r="S571" s="12"/>
      <c r="T571" s="12"/>
      <c r="AA571" s="12"/>
      <c r="AF571" s="13"/>
    </row>
    <row r="572" customFormat="false" ht="15.75" hidden="false" customHeight="false" outlineLevel="0" collapsed="false">
      <c r="E572" s="12"/>
      <c r="F572" s="12"/>
      <c r="G572" s="12"/>
      <c r="Q572" s="12"/>
      <c r="S572" s="12"/>
      <c r="T572" s="12"/>
      <c r="AA572" s="12"/>
      <c r="AF572" s="13"/>
    </row>
    <row r="573" customFormat="false" ht="15.75" hidden="false" customHeight="false" outlineLevel="0" collapsed="false">
      <c r="E573" s="12"/>
      <c r="F573" s="12"/>
      <c r="G573" s="12"/>
      <c r="Q573" s="12"/>
      <c r="S573" s="12"/>
      <c r="T573" s="12"/>
      <c r="AA573" s="12"/>
      <c r="AF573" s="13"/>
    </row>
    <row r="574" customFormat="false" ht="15.75" hidden="false" customHeight="false" outlineLevel="0" collapsed="false">
      <c r="E574" s="12"/>
      <c r="F574" s="12"/>
      <c r="G574" s="12"/>
      <c r="Q574" s="12"/>
      <c r="S574" s="12"/>
      <c r="T574" s="12"/>
      <c r="AA574" s="12"/>
      <c r="AF574" s="13"/>
    </row>
    <row r="575" customFormat="false" ht="15.75" hidden="false" customHeight="false" outlineLevel="0" collapsed="false">
      <c r="E575" s="12"/>
      <c r="F575" s="12"/>
      <c r="G575" s="12"/>
      <c r="Q575" s="12"/>
      <c r="S575" s="12"/>
      <c r="T575" s="12"/>
      <c r="AA575" s="12"/>
      <c r="AF575" s="13"/>
    </row>
    <row r="576" customFormat="false" ht="15.75" hidden="false" customHeight="false" outlineLevel="0" collapsed="false">
      <c r="E576" s="12"/>
      <c r="F576" s="12"/>
      <c r="G576" s="12"/>
      <c r="Q576" s="12"/>
      <c r="S576" s="12"/>
      <c r="T576" s="12"/>
      <c r="AA576" s="12"/>
      <c r="AF576" s="13"/>
    </row>
    <row r="577" customFormat="false" ht="15.75" hidden="false" customHeight="false" outlineLevel="0" collapsed="false">
      <c r="E577" s="12"/>
      <c r="F577" s="12"/>
      <c r="G577" s="12"/>
      <c r="Q577" s="12"/>
      <c r="S577" s="12"/>
      <c r="T577" s="12"/>
      <c r="AA577" s="12"/>
      <c r="AF577" s="13"/>
    </row>
    <row r="578" customFormat="false" ht="15.75" hidden="false" customHeight="false" outlineLevel="0" collapsed="false">
      <c r="E578" s="12"/>
      <c r="F578" s="12"/>
      <c r="G578" s="12"/>
      <c r="Q578" s="12"/>
      <c r="S578" s="12"/>
      <c r="T578" s="12"/>
      <c r="AA578" s="12"/>
      <c r="AF578" s="13"/>
    </row>
    <row r="579" customFormat="false" ht="15.75" hidden="false" customHeight="false" outlineLevel="0" collapsed="false">
      <c r="E579" s="12"/>
      <c r="F579" s="12"/>
      <c r="G579" s="12"/>
      <c r="Q579" s="12"/>
      <c r="S579" s="12"/>
      <c r="T579" s="12"/>
      <c r="AA579" s="12"/>
      <c r="AF579" s="13"/>
    </row>
    <row r="580" customFormat="false" ht="15.75" hidden="false" customHeight="false" outlineLevel="0" collapsed="false">
      <c r="E580" s="12"/>
      <c r="F580" s="12"/>
      <c r="G580" s="12"/>
      <c r="Q580" s="12"/>
      <c r="S580" s="12"/>
      <c r="T580" s="12"/>
      <c r="AA580" s="12"/>
      <c r="AF580" s="13"/>
    </row>
    <row r="581" customFormat="false" ht="15.75" hidden="false" customHeight="false" outlineLevel="0" collapsed="false">
      <c r="E581" s="12"/>
      <c r="F581" s="12"/>
      <c r="G581" s="12"/>
      <c r="Q581" s="12"/>
      <c r="S581" s="12"/>
      <c r="T581" s="12"/>
      <c r="AA581" s="12"/>
      <c r="AF581" s="13"/>
    </row>
    <row r="582" customFormat="false" ht="15.75" hidden="false" customHeight="false" outlineLevel="0" collapsed="false">
      <c r="E582" s="12"/>
      <c r="F582" s="12"/>
      <c r="G582" s="12"/>
      <c r="Q582" s="12"/>
      <c r="S582" s="12"/>
      <c r="T582" s="12"/>
      <c r="AA582" s="12"/>
      <c r="AF582" s="13"/>
    </row>
    <row r="583" customFormat="false" ht="15.75" hidden="false" customHeight="false" outlineLevel="0" collapsed="false">
      <c r="E583" s="12"/>
      <c r="F583" s="12"/>
      <c r="G583" s="12"/>
      <c r="Q583" s="12"/>
      <c r="S583" s="12"/>
      <c r="T583" s="12"/>
      <c r="AA583" s="12"/>
      <c r="AF583" s="13"/>
    </row>
    <row r="584" customFormat="false" ht="15.75" hidden="false" customHeight="false" outlineLevel="0" collapsed="false">
      <c r="E584" s="12"/>
      <c r="F584" s="12"/>
      <c r="G584" s="12"/>
      <c r="Q584" s="12"/>
      <c r="S584" s="12"/>
      <c r="T584" s="12"/>
      <c r="AA584" s="12"/>
      <c r="AF584" s="13"/>
    </row>
    <row r="585" customFormat="false" ht="15.75" hidden="false" customHeight="false" outlineLevel="0" collapsed="false">
      <c r="E585" s="12"/>
      <c r="F585" s="12"/>
      <c r="G585" s="12"/>
      <c r="Q585" s="12"/>
      <c r="S585" s="12"/>
      <c r="T585" s="12"/>
      <c r="AA585" s="12"/>
      <c r="AF585" s="13"/>
    </row>
    <row r="586" customFormat="false" ht="15.75" hidden="false" customHeight="false" outlineLevel="0" collapsed="false">
      <c r="E586" s="12"/>
      <c r="F586" s="12"/>
      <c r="G586" s="12"/>
      <c r="Q586" s="12"/>
      <c r="S586" s="12"/>
      <c r="T586" s="12"/>
      <c r="AA586" s="12"/>
      <c r="AF586" s="13"/>
    </row>
    <row r="587" customFormat="false" ht="15.75" hidden="false" customHeight="false" outlineLevel="0" collapsed="false">
      <c r="E587" s="12"/>
      <c r="F587" s="12"/>
      <c r="G587" s="12"/>
      <c r="Q587" s="12"/>
      <c r="S587" s="12"/>
      <c r="T587" s="12"/>
      <c r="AA587" s="12"/>
      <c r="AF587" s="13"/>
    </row>
    <row r="588" customFormat="false" ht="15.75" hidden="false" customHeight="false" outlineLevel="0" collapsed="false">
      <c r="E588" s="12"/>
      <c r="F588" s="12"/>
      <c r="G588" s="12"/>
      <c r="Q588" s="12"/>
      <c r="S588" s="12"/>
      <c r="T588" s="12"/>
      <c r="AA588" s="12"/>
      <c r="AF588" s="13"/>
    </row>
    <row r="589" customFormat="false" ht="15.75" hidden="false" customHeight="false" outlineLevel="0" collapsed="false">
      <c r="E589" s="12"/>
      <c r="F589" s="12"/>
      <c r="G589" s="12"/>
      <c r="Q589" s="12"/>
      <c r="S589" s="12"/>
      <c r="T589" s="12"/>
      <c r="AA589" s="12"/>
      <c r="AF589" s="13"/>
    </row>
    <row r="590" customFormat="false" ht="15.75" hidden="false" customHeight="false" outlineLevel="0" collapsed="false">
      <c r="E590" s="12"/>
      <c r="F590" s="12"/>
      <c r="G590" s="12"/>
      <c r="Q590" s="12"/>
      <c r="S590" s="12"/>
      <c r="T590" s="12"/>
      <c r="AA590" s="12"/>
      <c r="AF590" s="13"/>
    </row>
    <row r="591" customFormat="false" ht="15.75" hidden="false" customHeight="false" outlineLevel="0" collapsed="false">
      <c r="E591" s="12"/>
      <c r="F591" s="12"/>
      <c r="G591" s="12"/>
      <c r="Q591" s="12"/>
      <c r="S591" s="12"/>
      <c r="T591" s="12"/>
      <c r="AA591" s="12"/>
      <c r="AF591" s="13"/>
    </row>
    <row r="592" customFormat="false" ht="15.75" hidden="false" customHeight="false" outlineLevel="0" collapsed="false">
      <c r="E592" s="12"/>
      <c r="F592" s="12"/>
      <c r="G592" s="12"/>
      <c r="Q592" s="12"/>
      <c r="S592" s="12"/>
      <c r="T592" s="12"/>
      <c r="AA592" s="12"/>
      <c r="AF592" s="13"/>
    </row>
    <row r="593" customFormat="false" ht="15.75" hidden="false" customHeight="false" outlineLevel="0" collapsed="false">
      <c r="E593" s="12"/>
      <c r="F593" s="12"/>
      <c r="G593" s="12"/>
      <c r="Q593" s="12"/>
      <c r="S593" s="12"/>
      <c r="T593" s="12"/>
      <c r="AA593" s="12"/>
      <c r="AF593" s="13"/>
    </row>
    <row r="594" customFormat="false" ht="15.75" hidden="false" customHeight="false" outlineLevel="0" collapsed="false">
      <c r="E594" s="12"/>
      <c r="F594" s="12"/>
      <c r="G594" s="12"/>
      <c r="Q594" s="12"/>
      <c r="S594" s="12"/>
      <c r="T594" s="12"/>
      <c r="AA594" s="12"/>
      <c r="AF594" s="13"/>
    </row>
    <row r="595" customFormat="false" ht="15.75" hidden="false" customHeight="false" outlineLevel="0" collapsed="false">
      <c r="E595" s="12"/>
      <c r="F595" s="12"/>
      <c r="G595" s="12"/>
      <c r="Q595" s="12"/>
      <c r="S595" s="12"/>
      <c r="T595" s="12"/>
      <c r="AA595" s="12"/>
      <c r="AF595" s="13"/>
    </row>
    <row r="596" customFormat="false" ht="15.75" hidden="false" customHeight="false" outlineLevel="0" collapsed="false">
      <c r="E596" s="12"/>
      <c r="F596" s="12"/>
      <c r="G596" s="12"/>
      <c r="Q596" s="12"/>
      <c r="S596" s="12"/>
      <c r="T596" s="12"/>
      <c r="AA596" s="12"/>
      <c r="AF596" s="13"/>
    </row>
    <row r="597" customFormat="false" ht="15.75" hidden="false" customHeight="false" outlineLevel="0" collapsed="false">
      <c r="E597" s="12"/>
      <c r="F597" s="12"/>
      <c r="G597" s="12"/>
      <c r="Q597" s="12"/>
      <c r="S597" s="12"/>
      <c r="T597" s="12"/>
      <c r="AA597" s="12"/>
      <c r="AF597" s="13"/>
    </row>
    <row r="598" customFormat="false" ht="15.75" hidden="false" customHeight="false" outlineLevel="0" collapsed="false">
      <c r="E598" s="12"/>
      <c r="F598" s="12"/>
      <c r="G598" s="12"/>
      <c r="Q598" s="12"/>
      <c r="S598" s="12"/>
      <c r="T598" s="12"/>
      <c r="AA598" s="12"/>
      <c r="AF598" s="13"/>
    </row>
    <row r="599" customFormat="false" ht="15.75" hidden="false" customHeight="false" outlineLevel="0" collapsed="false">
      <c r="E599" s="12"/>
      <c r="F599" s="12"/>
      <c r="G599" s="12"/>
      <c r="Q599" s="12"/>
      <c r="S599" s="12"/>
      <c r="T599" s="12"/>
      <c r="AA599" s="12"/>
      <c r="AF599" s="13"/>
    </row>
    <row r="600" customFormat="false" ht="15.75" hidden="false" customHeight="false" outlineLevel="0" collapsed="false">
      <c r="E600" s="12"/>
      <c r="F600" s="12"/>
      <c r="G600" s="12"/>
      <c r="Q600" s="12"/>
      <c r="S600" s="12"/>
      <c r="T600" s="12"/>
      <c r="AA600" s="12"/>
      <c r="AF600" s="13"/>
    </row>
    <row r="601" customFormat="false" ht="15.75" hidden="false" customHeight="false" outlineLevel="0" collapsed="false">
      <c r="E601" s="12"/>
      <c r="F601" s="12"/>
      <c r="G601" s="12"/>
      <c r="Q601" s="12"/>
      <c r="S601" s="12"/>
      <c r="T601" s="12"/>
      <c r="AA601" s="12"/>
      <c r="AF601" s="13"/>
    </row>
    <row r="602" customFormat="false" ht="15.75" hidden="false" customHeight="false" outlineLevel="0" collapsed="false">
      <c r="E602" s="12"/>
      <c r="F602" s="12"/>
      <c r="G602" s="12"/>
      <c r="Q602" s="12"/>
      <c r="S602" s="12"/>
      <c r="T602" s="12"/>
      <c r="AA602" s="12"/>
      <c r="AF602" s="13"/>
    </row>
    <row r="603" customFormat="false" ht="15.75" hidden="false" customHeight="false" outlineLevel="0" collapsed="false">
      <c r="E603" s="12"/>
      <c r="F603" s="12"/>
      <c r="G603" s="12"/>
      <c r="Q603" s="12"/>
      <c r="S603" s="12"/>
      <c r="T603" s="12"/>
      <c r="AA603" s="12"/>
      <c r="AF603" s="13"/>
    </row>
    <row r="604" customFormat="false" ht="15.75" hidden="false" customHeight="false" outlineLevel="0" collapsed="false">
      <c r="E604" s="12"/>
      <c r="F604" s="12"/>
      <c r="G604" s="12"/>
      <c r="Q604" s="12"/>
      <c r="S604" s="12"/>
      <c r="T604" s="12"/>
      <c r="AA604" s="12"/>
      <c r="AF604" s="13"/>
    </row>
    <row r="605" customFormat="false" ht="15.75" hidden="false" customHeight="false" outlineLevel="0" collapsed="false">
      <c r="E605" s="12"/>
      <c r="F605" s="12"/>
      <c r="G605" s="12"/>
      <c r="Q605" s="12"/>
      <c r="S605" s="12"/>
      <c r="T605" s="12"/>
      <c r="AA605" s="12"/>
      <c r="AF605" s="13"/>
    </row>
    <row r="606" customFormat="false" ht="15.75" hidden="false" customHeight="false" outlineLevel="0" collapsed="false">
      <c r="E606" s="12"/>
      <c r="F606" s="12"/>
      <c r="G606" s="12"/>
      <c r="Q606" s="12"/>
      <c r="S606" s="12"/>
      <c r="T606" s="12"/>
      <c r="AA606" s="12"/>
      <c r="AF606" s="13"/>
    </row>
    <row r="607" customFormat="false" ht="15.75" hidden="false" customHeight="false" outlineLevel="0" collapsed="false">
      <c r="E607" s="12"/>
      <c r="F607" s="12"/>
      <c r="G607" s="12"/>
      <c r="Q607" s="12"/>
      <c r="S607" s="12"/>
      <c r="T607" s="12"/>
      <c r="AA607" s="12"/>
      <c r="AF607" s="13"/>
    </row>
    <row r="608" customFormat="false" ht="15.75" hidden="false" customHeight="false" outlineLevel="0" collapsed="false">
      <c r="E608" s="12"/>
      <c r="F608" s="12"/>
      <c r="G608" s="12"/>
      <c r="Q608" s="12"/>
      <c r="S608" s="12"/>
      <c r="T608" s="12"/>
      <c r="AA608" s="12"/>
      <c r="AF608" s="13"/>
    </row>
    <row r="609" customFormat="false" ht="15.75" hidden="false" customHeight="false" outlineLevel="0" collapsed="false">
      <c r="E609" s="12"/>
      <c r="F609" s="12"/>
      <c r="G609" s="12"/>
      <c r="Q609" s="12"/>
      <c r="S609" s="12"/>
      <c r="T609" s="12"/>
      <c r="AA609" s="12"/>
      <c r="AF609" s="13"/>
    </row>
    <row r="610" customFormat="false" ht="15.75" hidden="false" customHeight="false" outlineLevel="0" collapsed="false">
      <c r="E610" s="12"/>
      <c r="F610" s="12"/>
      <c r="G610" s="12"/>
      <c r="Q610" s="12"/>
      <c r="S610" s="12"/>
      <c r="T610" s="12"/>
      <c r="AA610" s="12"/>
      <c r="AF610" s="13"/>
    </row>
    <row r="611" customFormat="false" ht="15.75" hidden="false" customHeight="false" outlineLevel="0" collapsed="false">
      <c r="E611" s="12"/>
      <c r="F611" s="12"/>
      <c r="G611" s="12"/>
      <c r="Q611" s="12"/>
      <c r="S611" s="12"/>
      <c r="T611" s="12"/>
      <c r="AA611" s="12"/>
      <c r="AF611" s="13"/>
    </row>
    <row r="612" customFormat="false" ht="15.75" hidden="false" customHeight="false" outlineLevel="0" collapsed="false">
      <c r="E612" s="12"/>
      <c r="F612" s="12"/>
      <c r="G612" s="12"/>
      <c r="Q612" s="12"/>
      <c r="S612" s="12"/>
      <c r="T612" s="12"/>
      <c r="AA612" s="12"/>
      <c r="AF612" s="13"/>
    </row>
    <row r="613" customFormat="false" ht="15.75" hidden="false" customHeight="false" outlineLevel="0" collapsed="false">
      <c r="E613" s="12"/>
      <c r="F613" s="12"/>
      <c r="G613" s="12"/>
      <c r="Q613" s="12"/>
      <c r="S613" s="12"/>
      <c r="T613" s="12"/>
      <c r="AA613" s="12"/>
      <c r="AF613" s="13"/>
    </row>
    <row r="614" customFormat="false" ht="15.75" hidden="false" customHeight="false" outlineLevel="0" collapsed="false">
      <c r="E614" s="12"/>
      <c r="F614" s="12"/>
      <c r="G614" s="12"/>
      <c r="Q614" s="12"/>
      <c r="S614" s="12"/>
      <c r="T614" s="12"/>
      <c r="AA614" s="12"/>
      <c r="AF614" s="13"/>
    </row>
    <row r="615" customFormat="false" ht="15.75" hidden="false" customHeight="false" outlineLevel="0" collapsed="false">
      <c r="E615" s="12"/>
      <c r="F615" s="12"/>
      <c r="G615" s="12"/>
      <c r="Q615" s="12"/>
      <c r="S615" s="12"/>
      <c r="T615" s="12"/>
      <c r="AA615" s="12"/>
      <c r="AF615" s="13"/>
    </row>
    <row r="616" customFormat="false" ht="15.75" hidden="false" customHeight="false" outlineLevel="0" collapsed="false">
      <c r="E616" s="12"/>
      <c r="F616" s="12"/>
      <c r="G616" s="12"/>
      <c r="Q616" s="12"/>
      <c r="S616" s="12"/>
      <c r="T616" s="12"/>
      <c r="AA616" s="12"/>
      <c r="AF616" s="13"/>
    </row>
    <row r="617" customFormat="false" ht="15.75" hidden="false" customHeight="false" outlineLevel="0" collapsed="false">
      <c r="E617" s="12"/>
      <c r="F617" s="12"/>
      <c r="G617" s="12"/>
      <c r="Q617" s="12"/>
      <c r="S617" s="12"/>
      <c r="T617" s="12"/>
      <c r="AA617" s="12"/>
      <c r="AF617" s="13"/>
    </row>
    <row r="618" customFormat="false" ht="15.75" hidden="false" customHeight="false" outlineLevel="0" collapsed="false">
      <c r="E618" s="12"/>
      <c r="F618" s="12"/>
      <c r="G618" s="12"/>
      <c r="Q618" s="12"/>
      <c r="S618" s="12"/>
      <c r="T618" s="12"/>
      <c r="AA618" s="12"/>
      <c r="AF618" s="13"/>
    </row>
    <row r="619" customFormat="false" ht="15.75" hidden="false" customHeight="false" outlineLevel="0" collapsed="false">
      <c r="E619" s="12"/>
      <c r="F619" s="12"/>
      <c r="G619" s="12"/>
      <c r="Q619" s="12"/>
      <c r="S619" s="12"/>
      <c r="T619" s="12"/>
      <c r="AA619" s="12"/>
      <c r="AF619" s="13"/>
    </row>
    <row r="620" customFormat="false" ht="15.75" hidden="false" customHeight="false" outlineLevel="0" collapsed="false">
      <c r="E620" s="12"/>
      <c r="F620" s="12"/>
      <c r="G620" s="12"/>
      <c r="Q620" s="12"/>
      <c r="S620" s="12"/>
      <c r="T620" s="12"/>
      <c r="AA620" s="12"/>
      <c r="AF620" s="13"/>
    </row>
    <row r="621" customFormat="false" ht="15.75" hidden="false" customHeight="false" outlineLevel="0" collapsed="false">
      <c r="E621" s="12"/>
      <c r="F621" s="12"/>
      <c r="G621" s="12"/>
      <c r="Q621" s="12"/>
      <c r="S621" s="12"/>
      <c r="T621" s="12"/>
      <c r="AA621" s="12"/>
      <c r="AF621" s="13"/>
    </row>
    <row r="622" customFormat="false" ht="15.75" hidden="false" customHeight="false" outlineLevel="0" collapsed="false">
      <c r="E622" s="12"/>
      <c r="F622" s="12"/>
      <c r="G622" s="12"/>
      <c r="Q622" s="12"/>
      <c r="S622" s="12"/>
      <c r="T622" s="12"/>
      <c r="AA622" s="12"/>
      <c r="AF622" s="13"/>
    </row>
    <row r="623" customFormat="false" ht="15.75" hidden="false" customHeight="false" outlineLevel="0" collapsed="false">
      <c r="E623" s="12"/>
      <c r="F623" s="12"/>
      <c r="G623" s="12"/>
      <c r="Q623" s="12"/>
      <c r="S623" s="12"/>
      <c r="T623" s="12"/>
      <c r="AA623" s="12"/>
      <c r="AF623" s="13"/>
    </row>
    <row r="624" customFormat="false" ht="15.75" hidden="false" customHeight="false" outlineLevel="0" collapsed="false">
      <c r="E624" s="12"/>
      <c r="F624" s="12"/>
      <c r="G624" s="12"/>
      <c r="Q624" s="12"/>
      <c r="S624" s="12"/>
      <c r="T624" s="12"/>
      <c r="AA624" s="12"/>
      <c r="AF624" s="13"/>
    </row>
    <row r="625" customFormat="false" ht="15.75" hidden="false" customHeight="false" outlineLevel="0" collapsed="false">
      <c r="E625" s="12"/>
      <c r="F625" s="12"/>
      <c r="G625" s="12"/>
      <c r="Q625" s="12"/>
      <c r="S625" s="12"/>
      <c r="T625" s="12"/>
      <c r="AA625" s="12"/>
      <c r="AF625" s="13"/>
    </row>
    <row r="626" customFormat="false" ht="15.75" hidden="false" customHeight="false" outlineLevel="0" collapsed="false">
      <c r="E626" s="12"/>
      <c r="F626" s="12"/>
      <c r="G626" s="12"/>
      <c r="Q626" s="12"/>
      <c r="S626" s="12"/>
      <c r="T626" s="12"/>
      <c r="AA626" s="12"/>
      <c r="AF626" s="13"/>
    </row>
    <row r="627" customFormat="false" ht="15.75" hidden="false" customHeight="false" outlineLevel="0" collapsed="false">
      <c r="E627" s="12"/>
      <c r="F627" s="12"/>
      <c r="G627" s="12"/>
      <c r="Q627" s="12"/>
      <c r="S627" s="12"/>
      <c r="T627" s="12"/>
      <c r="AA627" s="12"/>
      <c r="AF627" s="13"/>
    </row>
    <row r="628" customFormat="false" ht="15.75" hidden="false" customHeight="false" outlineLevel="0" collapsed="false">
      <c r="E628" s="12"/>
      <c r="F628" s="12"/>
      <c r="G628" s="12"/>
      <c r="Q628" s="12"/>
      <c r="S628" s="12"/>
      <c r="T628" s="12"/>
      <c r="AA628" s="12"/>
      <c r="AF628" s="13"/>
    </row>
    <row r="629" customFormat="false" ht="15.75" hidden="false" customHeight="false" outlineLevel="0" collapsed="false">
      <c r="E629" s="12"/>
      <c r="F629" s="12"/>
      <c r="G629" s="12"/>
      <c r="Q629" s="12"/>
      <c r="S629" s="12"/>
      <c r="T629" s="12"/>
      <c r="AA629" s="12"/>
      <c r="AF629" s="13"/>
    </row>
    <row r="630" customFormat="false" ht="15.75" hidden="false" customHeight="false" outlineLevel="0" collapsed="false">
      <c r="E630" s="12"/>
      <c r="F630" s="12"/>
      <c r="G630" s="12"/>
      <c r="Q630" s="12"/>
      <c r="S630" s="12"/>
      <c r="T630" s="12"/>
      <c r="AA630" s="12"/>
      <c r="AF630" s="13"/>
    </row>
    <row r="631" customFormat="false" ht="15.75" hidden="false" customHeight="false" outlineLevel="0" collapsed="false">
      <c r="E631" s="12"/>
      <c r="F631" s="12"/>
      <c r="G631" s="12"/>
      <c r="Q631" s="12"/>
      <c r="S631" s="12"/>
      <c r="T631" s="12"/>
      <c r="AA631" s="12"/>
      <c r="AF631" s="13"/>
    </row>
    <row r="632" customFormat="false" ht="15.75" hidden="false" customHeight="false" outlineLevel="0" collapsed="false">
      <c r="E632" s="12"/>
      <c r="F632" s="12"/>
      <c r="G632" s="12"/>
      <c r="Q632" s="12"/>
      <c r="S632" s="12"/>
      <c r="T632" s="12"/>
      <c r="AA632" s="12"/>
      <c r="AF632" s="13"/>
    </row>
    <row r="633" customFormat="false" ht="15.75" hidden="false" customHeight="false" outlineLevel="0" collapsed="false">
      <c r="E633" s="12"/>
      <c r="F633" s="12"/>
      <c r="G633" s="12"/>
      <c r="Q633" s="12"/>
      <c r="S633" s="12"/>
      <c r="T633" s="12"/>
      <c r="AA633" s="12"/>
      <c r="AF633" s="13"/>
    </row>
    <row r="634" customFormat="false" ht="15.75" hidden="false" customHeight="false" outlineLevel="0" collapsed="false">
      <c r="E634" s="12"/>
      <c r="F634" s="12"/>
      <c r="G634" s="12"/>
      <c r="Q634" s="12"/>
      <c r="S634" s="12"/>
      <c r="T634" s="12"/>
      <c r="AA634" s="12"/>
      <c r="AF634" s="13"/>
    </row>
    <row r="635" customFormat="false" ht="15.75" hidden="false" customHeight="false" outlineLevel="0" collapsed="false">
      <c r="E635" s="12"/>
      <c r="F635" s="12"/>
      <c r="G635" s="12"/>
      <c r="Q635" s="12"/>
      <c r="S635" s="12"/>
      <c r="T635" s="12"/>
      <c r="AA635" s="12"/>
      <c r="AF635" s="13"/>
    </row>
    <row r="636" customFormat="false" ht="15.75" hidden="false" customHeight="false" outlineLevel="0" collapsed="false">
      <c r="E636" s="12"/>
      <c r="F636" s="12"/>
      <c r="G636" s="12"/>
      <c r="Q636" s="12"/>
      <c r="S636" s="12"/>
      <c r="T636" s="12"/>
      <c r="AA636" s="12"/>
      <c r="AF636" s="13"/>
    </row>
    <row r="637" customFormat="false" ht="15.75" hidden="false" customHeight="false" outlineLevel="0" collapsed="false">
      <c r="E637" s="12"/>
      <c r="F637" s="12"/>
      <c r="G637" s="12"/>
      <c r="Q637" s="12"/>
      <c r="S637" s="12"/>
      <c r="T637" s="12"/>
      <c r="AA637" s="12"/>
      <c r="AF637" s="13"/>
    </row>
    <row r="638" customFormat="false" ht="15.75" hidden="false" customHeight="false" outlineLevel="0" collapsed="false">
      <c r="E638" s="12"/>
      <c r="F638" s="12"/>
      <c r="G638" s="12"/>
      <c r="Q638" s="12"/>
      <c r="S638" s="12"/>
      <c r="T638" s="12"/>
      <c r="AA638" s="12"/>
      <c r="AF638" s="13"/>
    </row>
    <row r="639" customFormat="false" ht="15.75" hidden="false" customHeight="false" outlineLevel="0" collapsed="false">
      <c r="E639" s="12"/>
      <c r="F639" s="12"/>
      <c r="G639" s="12"/>
      <c r="Q639" s="12"/>
      <c r="S639" s="12"/>
      <c r="T639" s="12"/>
      <c r="AA639" s="12"/>
      <c r="AF639" s="13"/>
    </row>
    <row r="640" customFormat="false" ht="15.75" hidden="false" customHeight="false" outlineLevel="0" collapsed="false">
      <c r="E640" s="12"/>
      <c r="F640" s="12"/>
      <c r="G640" s="12"/>
      <c r="Q640" s="12"/>
      <c r="S640" s="12"/>
      <c r="T640" s="12"/>
      <c r="AA640" s="12"/>
      <c r="AF640" s="13"/>
    </row>
    <row r="641" customFormat="false" ht="15.75" hidden="false" customHeight="false" outlineLevel="0" collapsed="false">
      <c r="E641" s="12"/>
      <c r="F641" s="12"/>
      <c r="G641" s="12"/>
      <c r="Q641" s="12"/>
      <c r="S641" s="12"/>
      <c r="T641" s="12"/>
      <c r="AA641" s="12"/>
      <c r="AF641" s="13"/>
    </row>
    <row r="642" customFormat="false" ht="15.75" hidden="false" customHeight="false" outlineLevel="0" collapsed="false">
      <c r="E642" s="12"/>
      <c r="F642" s="12"/>
      <c r="G642" s="12"/>
      <c r="Q642" s="12"/>
      <c r="S642" s="12"/>
      <c r="T642" s="12"/>
      <c r="AA642" s="12"/>
      <c r="AF642" s="13"/>
    </row>
    <row r="643" customFormat="false" ht="15.75" hidden="false" customHeight="false" outlineLevel="0" collapsed="false">
      <c r="E643" s="12"/>
      <c r="F643" s="12"/>
      <c r="G643" s="12"/>
      <c r="Q643" s="12"/>
      <c r="S643" s="12"/>
      <c r="T643" s="12"/>
      <c r="AA643" s="12"/>
      <c r="AF643" s="13"/>
    </row>
    <row r="644" customFormat="false" ht="15.75" hidden="false" customHeight="false" outlineLevel="0" collapsed="false">
      <c r="E644" s="12"/>
      <c r="F644" s="12"/>
      <c r="G644" s="12"/>
      <c r="Q644" s="12"/>
      <c r="S644" s="12"/>
      <c r="T644" s="12"/>
      <c r="AA644" s="12"/>
      <c r="AF644" s="13"/>
    </row>
    <row r="645" customFormat="false" ht="15.75" hidden="false" customHeight="false" outlineLevel="0" collapsed="false">
      <c r="E645" s="12"/>
      <c r="F645" s="12"/>
      <c r="G645" s="12"/>
      <c r="Q645" s="12"/>
      <c r="S645" s="12"/>
      <c r="T645" s="12"/>
      <c r="AA645" s="12"/>
      <c r="AF645" s="13"/>
    </row>
    <row r="646" customFormat="false" ht="15.75" hidden="false" customHeight="false" outlineLevel="0" collapsed="false">
      <c r="E646" s="12"/>
      <c r="F646" s="12"/>
      <c r="G646" s="12"/>
      <c r="Q646" s="12"/>
      <c r="S646" s="12"/>
      <c r="T646" s="12"/>
      <c r="AA646" s="12"/>
      <c r="AF646" s="13"/>
    </row>
    <row r="647" customFormat="false" ht="15.75" hidden="false" customHeight="false" outlineLevel="0" collapsed="false">
      <c r="E647" s="12"/>
      <c r="F647" s="12"/>
      <c r="G647" s="12"/>
      <c r="Q647" s="12"/>
      <c r="S647" s="12"/>
      <c r="T647" s="12"/>
      <c r="AA647" s="12"/>
      <c r="AF647" s="13"/>
    </row>
    <row r="648" customFormat="false" ht="15.75" hidden="false" customHeight="false" outlineLevel="0" collapsed="false">
      <c r="E648" s="12"/>
      <c r="F648" s="12"/>
      <c r="G648" s="12"/>
      <c r="Q648" s="12"/>
      <c r="S648" s="12"/>
      <c r="T648" s="12"/>
      <c r="AA648" s="12"/>
      <c r="AF648" s="13"/>
    </row>
    <row r="649" customFormat="false" ht="15.75" hidden="false" customHeight="false" outlineLevel="0" collapsed="false">
      <c r="E649" s="12"/>
      <c r="F649" s="12"/>
      <c r="G649" s="12"/>
      <c r="Q649" s="12"/>
      <c r="S649" s="12"/>
      <c r="T649" s="12"/>
      <c r="AA649" s="12"/>
      <c r="AF649" s="13"/>
    </row>
    <row r="650" customFormat="false" ht="15.75" hidden="false" customHeight="false" outlineLevel="0" collapsed="false">
      <c r="E650" s="12"/>
      <c r="F650" s="12"/>
      <c r="G650" s="12"/>
      <c r="Q650" s="12"/>
      <c r="S650" s="12"/>
      <c r="T650" s="12"/>
      <c r="AA650" s="12"/>
      <c r="AF650" s="13"/>
    </row>
    <row r="651" customFormat="false" ht="15.75" hidden="false" customHeight="false" outlineLevel="0" collapsed="false">
      <c r="E651" s="12"/>
      <c r="F651" s="12"/>
      <c r="G651" s="12"/>
      <c r="Q651" s="12"/>
      <c r="S651" s="12"/>
      <c r="T651" s="12"/>
      <c r="AA651" s="12"/>
      <c r="AF651" s="13"/>
    </row>
    <row r="652" customFormat="false" ht="15.75" hidden="false" customHeight="false" outlineLevel="0" collapsed="false">
      <c r="E652" s="12"/>
      <c r="F652" s="12"/>
      <c r="G652" s="12"/>
      <c r="Q652" s="12"/>
      <c r="S652" s="12"/>
      <c r="T652" s="12"/>
      <c r="AA652" s="12"/>
      <c r="AF652" s="13"/>
    </row>
    <row r="653" customFormat="false" ht="15.75" hidden="false" customHeight="false" outlineLevel="0" collapsed="false">
      <c r="E653" s="12"/>
      <c r="F653" s="12"/>
      <c r="G653" s="12"/>
      <c r="Q653" s="12"/>
      <c r="S653" s="12"/>
      <c r="T653" s="12"/>
      <c r="AA653" s="12"/>
      <c r="AF653" s="13"/>
    </row>
    <row r="654" customFormat="false" ht="15.75" hidden="false" customHeight="false" outlineLevel="0" collapsed="false">
      <c r="E654" s="12"/>
      <c r="F654" s="12"/>
      <c r="G654" s="12"/>
      <c r="Q654" s="12"/>
      <c r="S654" s="12"/>
      <c r="T654" s="12"/>
      <c r="AA654" s="12"/>
      <c r="AF654" s="13"/>
    </row>
    <row r="655" customFormat="false" ht="15.75" hidden="false" customHeight="false" outlineLevel="0" collapsed="false">
      <c r="E655" s="12"/>
      <c r="F655" s="12"/>
      <c r="G655" s="12"/>
      <c r="Q655" s="12"/>
      <c r="S655" s="12"/>
      <c r="T655" s="12"/>
      <c r="AA655" s="12"/>
      <c r="AF655" s="13"/>
    </row>
    <row r="656" customFormat="false" ht="15.75" hidden="false" customHeight="false" outlineLevel="0" collapsed="false">
      <c r="E656" s="12"/>
      <c r="F656" s="12"/>
      <c r="G656" s="12"/>
      <c r="Q656" s="12"/>
      <c r="S656" s="12"/>
      <c r="T656" s="12"/>
      <c r="AA656" s="12"/>
      <c r="AF656" s="13"/>
    </row>
    <row r="657" customFormat="false" ht="15.75" hidden="false" customHeight="false" outlineLevel="0" collapsed="false">
      <c r="E657" s="12"/>
      <c r="F657" s="12"/>
      <c r="G657" s="12"/>
      <c r="Q657" s="12"/>
      <c r="S657" s="12"/>
      <c r="T657" s="12"/>
      <c r="AA657" s="12"/>
      <c r="AF657" s="13"/>
    </row>
    <row r="658" customFormat="false" ht="15.75" hidden="false" customHeight="false" outlineLevel="0" collapsed="false">
      <c r="E658" s="12"/>
      <c r="F658" s="12"/>
      <c r="G658" s="12"/>
      <c r="Q658" s="12"/>
      <c r="S658" s="12"/>
      <c r="T658" s="12"/>
      <c r="AA658" s="12"/>
      <c r="AF658" s="13"/>
    </row>
    <row r="659" customFormat="false" ht="15.75" hidden="false" customHeight="false" outlineLevel="0" collapsed="false">
      <c r="E659" s="12"/>
      <c r="F659" s="12"/>
      <c r="G659" s="12"/>
      <c r="Q659" s="12"/>
      <c r="S659" s="12"/>
      <c r="T659" s="12"/>
      <c r="AA659" s="12"/>
      <c r="AF659" s="13"/>
    </row>
    <row r="660" customFormat="false" ht="15.75" hidden="false" customHeight="false" outlineLevel="0" collapsed="false">
      <c r="E660" s="12"/>
      <c r="F660" s="12"/>
      <c r="G660" s="12"/>
      <c r="Q660" s="12"/>
      <c r="S660" s="12"/>
      <c r="T660" s="12"/>
      <c r="AA660" s="12"/>
      <c r="AF660" s="13"/>
    </row>
    <row r="661" customFormat="false" ht="15.75" hidden="false" customHeight="false" outlineLevel="0" collapsed="false">
      <c r="E661" s="12"/>
      <c r="F661" s="12"/>
      <c r="G661" s="12"/>
      <c r="Q661" s="12"/>
      <c r="S661" s="12"/>
      <c r="T661" s="12"/>
      <c r="AA661" s="12"/>
      <c r="AF661" s="13"/>
    </row>
    <row r="662" customFormat="false" ht="15.75" hidden="false" customHeight="false" outlineLevel="0" collapsed="false">
      <c r="E662" s="12"/>
      <c r="F662" s="12"/>
      <c r="G662" s="12"/>
      <c r="Q662" s="12"/>
      <c r="S662" s="12"/>
      <c r="T662" s="12"/>
      <c r="AA662" s="12"/>
      <c r="AF662" s="13"/>
    </row>
    <row r="663" customFormat="false" ht="15.75" hidden="false" customHeight="false" outlineLevel="0" collapsed="false">
      <c r="E663" s="12"/>
      <c r="F663" s="12"/>
      <c r="G663" s="12"/>
      <c r="Q663" s="12"/>
      <c r="S663" s="12"/>
      <c r="T663" s="12"/>
      <c r="AA663" s="12"/>
      <c r="AF663" s="13"/>
    </row>
    <row r="664" customFormat="false" ht="15.75" hidden="false" customHeight="false" outlineLevel="0" collapsed="false">
      <c r="E664" s="12"/>
      <c r="F664" s="12"/>
      <c r="G664" s="12"/>
      <c r="Q664" s="12"/>
      <c r="S664" s="12"/>
      <c r="T664" s="12"/>
      <c r="AA664" s="12"/>
      <c r="AF664" s="13"/>
    </row>
    <row r="665" customFormat="false" ht="15.75" hidden="false" customHeight="false" outlineLevel="0" collapsed="false">
      <c r="E665" s="12"/>
      <c r="F665" s="12"/>
      <c r="G665" s="12"/>
      <c r="Q665" s="12"/>
      <c r="S665" s="12"/>
      <c r="T665" s="12"/>
      <c r="AA665" s="12"/>
      <c r="AF665" s="13"/>
    </row>
    <row r="666" customFormat="false" ht="15.75" hidden="false" customHeight="false" outlineLevel="0" collapsed="false">
      <c r="E666" s="12"/>
      <c r="F666" s="12"/>
      <c r="G666" s="12"/>
      <c r="Q666" s="12"/>
      <c r="S666" s="12"/>
      <c r="T666" s="12"/>
      <c r="AA666" s="12"/>
      <c r="AF666" s="13"/>
    </row>
    <row r="667" customFormat="false" ht="15.75" hidden="false" customHeight="false" outlineLevel="0" collapsed="false">
      <c r="E667" s="12"/>
      <c r="F667" s="12"/>
      <c r="G667" s="12"/>
      <c r="Q667" s="12"/>
      <c r="S667" s="12"/>
      <c r="T667" s="12"/>
      <c r="AA667" s="12"/>
      <c r="AF667" s="13"/>
    </row>
    <row r="668" customFormat="false" ht="15.75" hidden="false" customHeight="false" outlineLevel="0" collapsed="false">
      <c r="E668" s="12"/>
      <c r="F668" s="12"/>
      <c r="G668" s="12"/>
      <c r="Q668" s="12"/>
      <c r="S668" s="12"/>
      <c r="T668" s="12"/>
      <c r="AA668" s="12"/>
      <c r="AF668" s="13"/>
    </row>
    <row r="669" customFormat="false" ht="15.75" hidden="false" customHeight="false" outlineLevel="0" collapsed="false">
      <c r="E669" s="12"/>
      <c r="F669" s="12"/>
      <c r="G669" s="12"/>
      <c r="Q669" s="12"/>
      <c r="S669" s="12"/>
      <c r="T669" s="12"/>
      <c r="AA669" s="12"/>
      <c r="AF669" s="13"/>
    </row>
    <row r="670" customFormat="false" ht="15.75" hidden="false" customHeight="false" outlineLevel="0" collapsed="false">
      <c r="E670" s="12"/>
      <c r="F670" s="12"/>
      <c r="G670" s="12"/>
      <c r="Q670" s="12"/>
      <c r="S670" s="12"/>
      <c r="T670" s="12"/>
      <c r="AA670" s="12"/>
      <c r="AF670" s="13"/>
    </row>
    <row r="671" customFormat="false" ht="15.75" hidden="false" customHeight="false" outlineLevel="0" collapsed="false">
      <c r="E671" s="12"/>
      <c r="F671" s="12"/>
      <c r="G671" s="12"/>
      <c r="Q671" s="12"/>
      <c r="S671" s="12"/>
      <c r="T671" s="12"/>
      <c r="AA671" s="12"/>
      <c r="AF671" s="13"/>
    </row>
    <row r="672" customFormat="false" ht="15.75" hidden="false" customHeight="false" outlineLevel="0" collapsed="false">
      <c r="E672" s="12"/>
      <c r="F672" s="12"/>
      <c r="G672" s="12"/>
      <c r="Q672" s="12"/>
      <c r="S672" s="12"/>
      <c r="T672" s="12"/>
      <c r="AA672" s="12"/>
      <c r="AF672" s="13"/>
    </row>
    <row r="673" customFormat="false" ht="15.75" hidden="false" customHeight="false" outlineLevel="0" collapsed="false">
      <c r="E673" s="12"/>
      <c r="F673" s="12"/>
      <c r="G673" s="12"/>
      <c r="Q673" s="12"/>
      <c r="S673" s="12"/>
      <c r="T673" s="12"/>
      <c r="AA673" s="12"/>
      <c r="AF673" s="13"/>
    </row>
    <row r="674" customFormat="false" ht="15.75" hidden="false" customHeight="false" outlineLevel="0" collapsed="false">
      <c r="E674" s="12"/>
      <c r="F674" s="12"/>
      <c r="G674" s="12"/>
      <c r="Q674" s="12"/>
      <c r="S674" s="12"/>
      <c r="T674" s="12"/>
      <c r="AA674" s="12"/>
      <c r="AF674" s="13"/>
    </row>
    <row r="675" customFormat="false" ht="15.75" hidden="false" customHeight="false" outlineLevel="0" collapsed="false">
      <c r="E675" s="12"/>
      <c r="F675" s="12"/>
      <c r="G675" s="12"/>
      <c r="Q675" s="12"/>
      <c r="S675" s="12"/>
      <c r="T675" s="12"/>
      <c r="AA675" s="12"/>
      <c r="AF675" s="13"/>
    </row>
    <row r="676" customFormat="false" ht="15.75" hidden="false" customHeight="false" outlineLevel="0" collapsed="false">
      <c r="E676" s="12"/>
      <c r="F676" s="12"/>
      <c r="G676" s="12"/>
      <c r="Q676" s="12"/>
      <c r="S676" s="12"/>
      <c r="T676" s="12"/>
      <c r="AA676" s="12"/>
      <c r="AF676" s="13"/>
    </row>
    <row r="677" customFormat="false" ht="15.75" hidden="false" customHeight="false" outlineLevel="0" collapsed="false">
      <c r="E677" s="12"/>
      <c r="F677" s="12"/>
      <c r="G677" s="12"/>
      <c r="Q677" s="12"/>
      <c r="S677" s="12"/>
      <c r="T677" s="12"/>
      <c r="AA677" s="12"/>
      <c r="AF677" s="13"/>
    </row>
    <row r="678" customFormat="false" ht="15.75" hidden="false" customHeight="false" outlineLevel="0" collapsed="false">
      <c r="E678" s="12"/>
      <c r="F678" s="12"/>
      <c r="G678" s="12"/>
      <c r="Q678" s="12"/>
      <c r="S678" s="12"/>
      <c r="T678" s="12"/>
      <c r="AA678" s="12"/>
      <c r="AF678" s="13"/>
    </row>
    <row r="679" customFormat="false" ht="15.75" hidden="false" customHeight="false" outlineLevel="0" collapsed="false">
      <c r="E679" s="12"/>
      <c r="F679" s="12"/>
      <c r="G679" s="12"/>
      <c r="Q679" s="12"/>
      <c r="S679" s="12"/>
      <c r="T679" s="12"/>
      <c r="AA679" s="12"/>
      <c r="AF679" s="13"/>
    </row>
    <row r="680" customFormat="false" ht="15.75" hidden="false" customHeight="false" outlineLevel="0" collapsed="false">
      <c r="E680" s="12"/>
      <c r="F680" s="12"/>
      <c r="G680" s="12"/>
      <c r="Q680" s="12"/>
      <c r="S680" s="12"/>
      <c r="T680" s="12"/>
      <c r="AA680" s="12"/>
      <c r="AF680" s="13"/>
    </row>
    <row r="681" customFormat="false" ht="15.75" hidden="false" customHeight="false" outlineLevel="0" collapsed="false">
      <c r="E681" s="12"/>
      <c r="F681" s="12"/>
      <c r="G681" s="12"/>
      <c r="Q681" s="12"/>
      <c r="S681" s="12"/>
      <c r="T681" s="12"/>
      <c r="AA681" s="12"/>
      <c r="AF681" s="13"/>
    </row>
    <row r="682" customFormat="false" ht="15.75" hidden="false" customHeight="false" outlineLevel="0" collapsed="false">
      <c r="E682" s="12"/>
      <c r="F682" s="12"/>
      <c r="G682" s="12"/>
      <c r="Q682" s="12"/>
      <c r="S682" s="12"/>
      <c r="T682" s="12"/>
      <c r="AA682" s="12"/>
      <c r="AF682" s="13"/>
    </row>
    <row r="683" customFormat="false" ht="15.75" hidden="false" customHeight="false" outlineLevel="0" collapsed="false">
      <c r="E683" s="12"/>
      <c r="F683" s="12"/>
      <c r="G683" s="12"/>
      <c r="Q683" s="12"/>
      <c r="S683" s="12"/>
      <c r="T683" s="12"/>
      <c r="AA683" s="12"/>
      <c r="AF683" s="13"/>
    </row>
    <row r="684" customFormat="false" ht="15.75" hidden="false" customHeight="false" outlineLevel="0" collapsed="false">
      <c r="E684" s="12"/>
      <c r="F684" s="12"/>
      <c r="G684" s="12"/>
      <c r="Q684" s="12"/>
      <c r="S684" s="12"/>
      <c r="T684" s="12"/>
      <c r="AA684" s="12"/>
      <c r="AF684" s="13"/>
    </row>
    <row r="685" customFormat="false" ht="15.75" hidden="false" customHeight="false" outlineLevel="0" collapsed="false">
      <c r="E685" s="12"/>
      <c r="F685" s="12"/>
      <c r="G685" s="12"/>
      <c r="Q685" s="12"/>
      <c r="S685" s="12"/>
      <c r="T685" s="12"/>
      <c r="AA685" s="12"/>
      <c r="AF685" s="13"/>
    </row>
    <row r="686" customFormat="false" ht="15.75" hidden="false" customHeight="false" outlineLevel="0" collapsed="false">
      <c r="E686" s="12"/>
      <c r="F686" s="12"/>
      <c r="G686" s="12"/>
      <c r="Q686" s="12"/>
      <c r="S686" s="12"/>
      <c r="T686" s="12"/>
      <c r="AA686" s="12"/>
      <c r="AF686" s="13"/>
    </row>
    <row r="687" customFormat="false" ht="15.75" hidden="false" customHeight="false" outlineLevel="0" collapsed="false">
      <c r="E687" s="12"/>
      <c r="F687" s="12"/>
      <c r="G687" s="12"/>
      <c r="Q687" s="12"/>
      <c r="S687" s="12"/>
      <c r="T687" s="12"/>
      <c r="AA687" s="12"/>
      <c r="AF687" s="13"/>
    </row>
    <row r="688" customFormat="false" ht="15.75" hidden="false" customHeight="false" outlineLevel="0" collapsed="false">
      <c r="E688" s="12"/>
      <c r="F688" s="12"/>
      <c r="G688" s="12"/>
      <c r="Q688" s="12"/>
      <c r="S688" s="12"/>
      <c r="T688" s="12"/>
      <c r="AA688" s="12"/>
      <c r="AF688" s="13"/>
    </row>
    <row r="689" customFormat="false" ht="15.75" hidden="false" customHeight="false" outlineLevel="0" collapsed="false">
      <c r="E689" s="12"/>
      <c r="F689" s="12"/>
      <c r="G689" s="12"/>
      <c r="Q689" s="12"/>
      <c r="S689" s="12"/>
      <c r="T689" s="12"/>
      <c r="AA689" s="12"/>
      <c r="AF689" s="13"/>
    </row>
    <row r="690" customFormat="false" ht="15.75" hidden="false" customHeight="false" outlineLevel="0" collapsed="false">
      <c r="E690" s="12"/>
      <c r="F690" s="12"/>
      <c r="G690" s="12"/>
      <c r="Q690" s="12"/>
      <c r="S690" s="12"/>
      <c r="T690" s="12"/>
      <c r="AA690" s="12"/>
      <c r="AF690" s="13"/>
    </row>
    <row r="691" customFormat="false" ht="15.75" hidden="false" customHeight="false" outlineLevel="0" collapsed="false">
      <c r="E691" s="12"/>
      <c r="F691" s="12"/>
      <c r="G691" s="12"/>
      <c r="Q691" s="12"/>
      <c r="S691" s="12"/>
      <c r="T691" s="12"/>
      <c r="AA691" s="12"/>
      <c r="AF691" s="13"/>
    </row>
    <row r="692" customFormat="false" ht="15.75" hidden="false" customHeight="false" outlineLevel="0" collapsed="false">
      <c r="E692" s="12"/>
      <c r="F692" s="12"/>
      <c r="G692" s="12"/>
      <c r="Q692" s="12"/>
      <c r="S692" s="12"/>
      <c r="T692" s="12"/>
      <c r="AA692" s="12"/>
      <c r="AF692" s="13"/>
    </row>
    <row r="693" customFormat="false" ht="15.75" hidden="false" customHeight="false" outlineLevel="0" collapsed="false">
      <c r="E693" s="12"/>
      <c r="F693" s="12"/>
      <c r="G693" s="12"/>
      <c r="Q693" s="12"/>
      <c r="S693" s="12"/>
      <c r="T693" s="12"/>
      <c r="AA693" s="12"/>
      <c r="AF693" s="13"/>
    </row>
    <row r="694" customFormat="false" ht="15.75" hidden="false" customHeight="false" outlineLevel="0" collapsed="false">
      <c r="E694" s="12"/>
      <c r="F694" s="12"/>
      <c r="G694" s="12"/>
      <c r="Q694" s="12"/>
      <c r="S694" s="12"/>
      <c r="T694" s="12"/>
      <c r="AA694" s="12"/>
      <c r="AF694" s="13"/>
    </row>
    <row r="695" customFormat="false" ht="15.75" hidden="false" customHeight="false" outlineLevel="0" collapsed="false">
      <c r="E695" s="12"/>
      <c r="F695" s="12"/>
      <c r="G695" s="12"/>
      <c r="Q695" s="12"/>
      <c r="S695" s="12"/>
      <c r="T695" s="12"/>
      <c r="AA695" s="12"/>
      <c r="AF695" s="13"/>
    </row>
    <row r="696" customFormat="false" ht="15.75" hidden="false" customHeight="false" outlineLevel="0" collapsed="false">
      <c r="E696" s="12"/>
      <c r="F696" s="12"/>
      <c r="G696" s="12"/>
      <c r="Q696" s="12"/>
      <c r="S696" s="12"/>
      <c r="T696" s="12"/>
      <c r="AA696" s="12"/>
      <c r="AF696" s="13"/>
    </row>
    <row r="697" customFormat="false" ht="15.75" hidden="false" customHeight="false" outlineLevel="0" collapsed="false">
      <c r="E697" s="12"/>
      <c r="F697" s="12"/>
      <c r="G697" s="12"/>
      <c r="Q697" s="12"/>
      <c r="S697" s="12"/>
      <c r="T697" s="12"/>
      <c r="AA697" s="12"/>
      <c r="AF697" s="13"/>
    </row>
    <row r="698" customFormat="false" ht="15.75" hidden="false" customHeight="false" outlineLevel="0" collapsed="false">
      <c r="E698" s="12"/>
      <c r="F698" s="12"/>
      <c r="G698" s="12"/>
      <c r="Q698" s="12"/>
      <c r="S698" s="12"/>
      <c r="T698" s="12"/>
      <c r="AA698" s="12"/>
      <c r="AF698" s="13"/>
    </row>
    <row r="699" customFormat="false" ht="15.75" hidden="false" customHeight="false" outlineLevel="0" collapsed="false">
      <c r="E699" s="12"/>
      <c r="F699" s="12"/>
      <c r="G699" s="12"/>
      <c r="Q699" s="12"/>
      <c r="S699" s="12"/>
      <c r="T699" s="12"/>
      <c r="AA699" s="12"/>
      <c r="AF699" s="13"/>
    </row>
    <row r="700" customFormat="false" ht="15.75" hidden="false" customHeight="false" outlineLevel="0" collapsed="false">
      <c r="E700" s="12"/>
      <c r="F700" s="12"/>
      <c r="G700" s="12"/>
      <c r="Q700" s="12"/>
      <c r="S700" s="12"/>
      <c r="T700" s="12"/>
      <c r="AA700" s="12"/>
      <c r="AF700" s="13"/>
    </row>
    <row r="701" customFormat="false" ht="15.75" hidden="false" customHeight="false" outlineLevel="0" collapsed="false">
      <c r="E701" s="12"/>
      <c r="F701" s="12"/>
      <c r="G701" s="12"/>
      <c r="Q701" s="12"/>
      <c r="S701" s="12"/>
      <c r="T701" s="12"/>
      <c r="AA701" s="12"/>
      <c r="AF701" s="13"/>
    </row>
    <row r="702" customFormat="false" ht="15.75" hidden="false" customHeight="false" outlineLevel="0" collapsed="false">
      <c r="E702" s="12"/>
      <c r="F702" s="12"/>
      <c r="G702" s="12"/>
      <c r="Q702" s="12"/>
      <c r="S702" s="12"/>
      <c r="T702" s="12"/>
      <c r="AA702" s="12"/>
      <c r="AF702" s="13"/>
    </row>
    <row r="703" customFormat="false" ht="15.75" hidden="false" customHeight="false" outlineLevel="0" collapsed="false">
      <c r="E703" s="12"/>
      <c r="F703" s="12"/>
      <c r="G703" s="12"/>
      <c r="Q703" s="12"/>
      <c r="S703" s="12"/>
      <c r="T703" s="12"/>
      <c r="AA703" s="12"/>
      <c r="AF703" s="13"/>
    </row>
    <row r="704" customFormat="false" ht="15.75" hidden="false" customHeight="false" outlineLevel="0" collapsed="false">
      <c r="E704" s="12"/>
      <c r="F704" s="12"/>
      <c r="G704" s="12"/>
      <c r="Q704" s="12"/>
      <c r="S704" s="12"/>
      <c r="T704" s="12"/>
      <c r="AA704" s="12"/>
      <c r="AF704" s="13"/>
    </row>
    <row r="705" customFormat="false" ht="15.75" hidden="false" customHeight="false" outlineLevel="0" collapsed="false">
      <c r="E705" s="12"/>
      <c r="F705" s="12"/>
      <c r="G705" s="12"/>
      <c r="Q705" s="12"/>
      <c r="S705" s="12"/>
      <c r="T705" s="12"/>
      <c r="AA705" s="12"/>
      <c r="AF705" s="13"/>
    </row>
    <row r="706" customFormat="false" ht="15.75" hidden="false" customHeight="false" outlineLevel="0" collapsed="false">
      <c r="E706" s="12"/>
      <c r="F706" s="12"/>
      <c r="G706" s="12"/>
      <c r="Q706" s="12"/>
      <c r="S706" s="12"/>
      <c r="T706" s="12"/>
      <c r="AA706" s="12"/>
      <c r="AF706" s="13"/>
    </row>
    <row r="707" customFormat="false" ht="15.75" hidden="false" customHeight="false" outlineLevel="0" collapsed="false">
      <c r="E707" s="12"/>
      <c r="F707" s="12"/>
      <c r="G707" s="12"/>
      <c r="Q707" s="12"/>
      <c r="S707" s="12"/>
      <c r="T707" s="12"/>
      <c r="AA707" s="12"/>
      <c r="AF707" s="13"/>
    </row>
    <row r="708" customFormat="false" ht="15.75" hidden="false" customHeight="false" outlineLevel="0" collapsed="false">
      <c r="E708" s="12"/>
      <c r="F708" s="12"/>
      <c r="G708" s="12"/>
      <c r="Q708" s="12"/>
      <c r="S708" s="12"/>
      <c r="T708" s="12"/>
      <c r="AA708" s="12"/>
      <c r="AF708" s="13"/>
    </row>
    <row r="709" customFormat="false" ht="15.75" hidden="false" customHeight="false" outlineLevel="0" collapsed="false">
      <c r="E709" s="12"/>
      <c r="F709" s="12"/>
      <c r="G709" s="12"/>
      <c r="Q709" s="12"/>
      <c r="S709" s="12"/>
      <c r="T709" s="12"/>
      <c r="AA709" s="12"/>
      <c r="AF709" s="13"/>
    </row>
    <row r="710" customFormat="false" ht="15.75" hidden="false" customHeight="false" outlineLevel="0" collapsed="false">
      <c r="E710" s="12"/>
      <c r="F710" s="12"/>
      <c r="G710" s="12"/>
      <c r="Q710" s="12"/>
      <c r="S710" s="12"/>
      <c r="T710" s="12"/>
      <c r="AA710" s="12"/>
      <c r="AF710" s="13"/>
    </row>
    <row r="711" customFormat="false" ht="15.75" hidden="false" customHeight="false" outlineLevel="0" collapsed="false">
      <c r="E711" s="12"/>
      <c r="F711" s="12"/>
      <c r="G711" s="12"/>
      <c r="Q711" s="12"/>
      <c r="S711" s="12"/>
      <c r="T711" s="12"/>
      <c r="AA711" s="12"/>
      <c r="AF711" s="13"/>
    </row>
    <row r="712" customFormat="false" ht="15.75" hidden="false" customHeight="false" outlineLevel="0" collapsed="false">
      <c r="E712" s="12"/>
      <c r="F712" s="12"/>
      <c r="G712" s="12"/>
      <c r="Q712" s="12"/>
      <c r="S712" s="12"/>
      <c r="T712" s="12"/>
      <c r="AA712" s="12"/>
      <c r="AF712" s="13"/>
    </row>
    <row r="713" customFormat="false" ht="15.75" hidden="false" customHeight="false" outlineLevel="0" collapsed="false">
      <c r="E713" s="12"/>
      <c r="F713" s="12"/>
      <c r="G713" s="12"/>
      <c r="Q713" s="12"/>
      <c r="S713" s="12"/>
      <c r="T713" s="12"/>
      <c r="AA713" s="12"/>
      <c r="AF713" s="13"/>
    </row>
    <row r="714" customFormat="false" ht="15.75" hidden="false" customHeight="false" outlineLevel="0" collapsed="false">
      <c r="E714" s="12"/>
      <c r="F714" s="12"/>
      <c r="G714" s="12"/>
      <c r="Q714" s="12"/>
      <c r="S714" s="12"/>
      <c r="T714" s="12"/>
      <c r="AA714" s="12"/>
      <c r="AF714" s="13"/>
    </row>
    <row r="715" customFormat="false" ht="15.75" hidden="false" customHeight="false" outlineLevel="0" collapsed="false">
      <c r="E715" s="12"/>
      <c r="F715" s="12"/>
      <c r="G715" s="12"/>
      <c r="Q715" s="12"/>
      <c r="S715" s="12"/>
      <c r="T715" s="12"/>
      <c r="AA715" s="12"/>
      <c r="AF715" s="13"/>
    </row>
    <row r="716" customFormat="false" ht="15.75" hidden="false" customHeight="false" outlineLevel="0" collapsed="false">
      <c r="E716" s="12"/>
      <c r="F716" s="12"/>
      <c r="G716" s="12"/>
      <c r="Q716" s="12"/>
      <c r="S716" s="12"/>
      <c r="T716" s="12"/>
      <c r="AA716" s="12"/>
      <c r="AF716" s="13"/>
    </row>
    <row r="717" customFormat="false" ht="15.75" hidden="false" customHeight="false" outlineLevel="0" collapsed="false">
      <c r="E717" s="12"/>
      <c r="F717" s="12"/>
      <c r="G717" s="12"/>
      <c r="Q717" s="12"/>
      <c r="S717" s="12"/>
      <c r="T717" s="12"/>
      <c r="AA717" s="12"/>
      <c r="AF717" s="13"/>
    </row>
    <row r="718" customFormat="false" ht="15.75" hidden="false" customHeight="false" outlineLevel="0" collapsed="false">
      <c r="E718" s="12"/>
      <c r="F718" s="12"/>
      <c r="G718" s="12"/>
      <c r="Q718" s="12"/>
      <c r="S718" s="12"/>
      <c r="T718" s="12"/>
      <c r="AA718" s="12"/>
      <c r="AF718" s="13"/>
    </row>
    <row r="719" customFormat="false" ht="15.75" hidden="false" customHeight="false" outlineLevel="0" collapsed="false">
      <c r="E719" s="12"/>
      <c r="F719" s="12"/>
      <c r="G719" s="12"/>
      <c r="Q719" s="12"/>
      <c r="S719" s="12"/>
      <c r="T719" s="12"/>
      <c r="AA719" s="12"/>
      <c r="AF719" s="13"/>
    </row>
    <row r="720" customFormat="false" ht="15.75" hidden="false" customHeight="false" outlineLevel="0" collapsed="false">
      <c r="E720" s="12"/>
      <c r="F720" s="12"/>
      <c r="G720" s="12"/>
      <c r="Q720" s="12"/>
      <c r="S720" s="12"/>
      <c r="T720" s="12"/>
      <c r="AA720" s="12"/>
      <c r="AF720" s="13"/>
    </row>
    <row r="721" customFormat="false" ht="15.75" hidden="false" customHeight="false" outlineLevel="0" collapsed="false">
      <c r="E721" s="12"/>
      <c r="F721" s="12"/>
      <c r="G721" s="12"/>
      <c r="Q721" s="12"/>
      <c r="S721" s="12"/>
      <c r="T721" s="12"/>
      <c r="AA721" s="12"/>
      <c r="AF721" s="13"/>
    </row>
    <row r="722" customFormat="false" ht="15.75" hidden="false" customHeight="false" outlineLevel="0" collapsed="false">
      <c r="E722" s="12"/>
      <c r="F722" s="12"/>
      <c r="G722" s="12"/>
      <c r="Q722" s="12"/>
      <c r="S722" s="12"/>
      <c r="T722" s="12"/>
      <c r="AA722" s="12"/>
      <c r="AF722" s="13"/>
    </row>
    <row r="723" customFormat="false" ht="15.75" hidden="false" customHeight="false" outlineLevel="0" collapsed="false">
      <c r="E723" s="12"/>
      <c r="F723" s="12"/>
      <c r="G723" s="12"/>
      <c r="Q723" s="12"/>
      <c r="S723" s="12"/>
      <c r="T723" s="12"/>
      <c r="AA723" s="12"/>
      <c r="AF723" s="13"/>
    </row>
    <row r="724" customFormat="false" ht="15.75" hidden="false" customHeight="false" outlineLevel="0" collapsed="false">
      <c r="E724" s="12"/>
      <c r="F724" s="12"/>
      <c r="G724" s="12"/>
      <c r="Q724" s="12"/>
      <c r="S724" s="12"/>
      <c r="T724" s="12"/>
      <c r="AA724" s="12"/>
      <c r="AF724" s="13"/>
    </row>
    <row r="725" customFormat="false" ht="15.75" hidden="false" customHeight="false" outlineLevel="0" collapsed="false">
      <c r="E725" s="12"/>
      <c r="F725" s="12"/>
      <c r="G725" s="12"/>
      <c r="Q725" s="12"/>
      <c r="S725" s="12"/>
      <c r="T725" s="12"/>
      <c r="AA725" s="12"/>
      <c r="AF725" s="13"/>
    </row>
    <row r="726" customFormat="false" ht="15.75" hidden="false" customHeight="false" outlineLevel="0" collapsed="false">
      <c r="E726" s="12"/>
      <c r="F726" s="12"/>
      <c r="G726" s="12"/>
      <c r="Q726" s="12"/>
      <c r="S726" s="12"/>
      <c r="T726" s="12"/>
      <c r="AA726" s="12"/>
      <c r="AF726" s="13"/>
    </row>
    <row r="727" customFormat="false" ht="15.75" hidden="false" customHeight="false" outlineLevel="0" collapsed="false">
      <c r="E727" s="12"/>
      <c r="F727" s="12"/>
      <c r="G727" s="12"/>
      <c r="Q727" s="12"/>
      <c r="S727" s="12"/>
      <c r="T727" s="12"/>
      <c r="AA727" s="12"/>
      <c r="AF727" s="13"/>
    </row>
    <row r="728" customFormat="false" ht="15.75" hidden="false" customHeight="false" outlineLevel="0" collapsed="false">
      <c r="E728" s="12"/>
      <c r="F728" s="12"/>
      <c r="G728" s="12"/>
      <c r="Q728" s="12"/>
      <c r="S728" s="12"/>
      <c r="T728" s="12"/>
      <c r="AA728" s="12"/>
      <c r="AF728" s="13"/>
    </row>
    <row r="729" customFormat="false" ht="15.75" hidden="false" customHeight="false" outlineLevel="0" collapsed="false">
      <c r="E729" s="12"/>
      <c r="F729" s="12"/>
      <c r="G729" s="12"/>
      <c r="Q729" s="12"/>
      <c r="S729" s="12"/>
      <c r="T729" s="12"/>
      <c r="AA729" s="12"/>
      <c r="AF729" s="13"/>
    </row>
    <row r="730" customFormat="false" ht="15.75" hidden="false" customHeight="false" outlineLevel="0" collapsed="false">
      <c r="E730" s="12"/>
      <c r="F730" s="12"/>
      <c r="G730" s="12"/>
      <c r="Q730" s="12"/>
      <c r="S730" s="12"/>
      <c r="T730" s="12"/>
      <c r="AA730" s="12"/>
      <c r="AF730" s="13"/>
    </row>
    <row r="731" customFormat="false" ht="15.75" hidden="false" customHeight="false" outlineLevel="0" collapsed="false">
      <c r="E731" s="12"/>
      <c r="F731" s="12"/>
      <c r="G731" s="12"/>
      <c r="Q731" s="12"/>
      <c r="S731" s="12"/>
      <c r="T731" s="12"/>
      <c r="AA731" s="12"/>
      <c r="AF731" s="13"/>
    </row>
    <row r="732" customFormat="false" ht="15.75" hidden="false" customHeight="false" outlineLevel="0" collapsed="false">
      <c r="E732" s="12"/>
      <c r="F732" s="12"/>
      <c r="G732" s="12"/>
      <c r="Q732" s="12"/>
      <c r="S732" s="12"/>
      <c r="T732" s="12"/>
      <c r="AA732" s="12"/>
      <c r="AF732" s="13"/>
    </row>
    <row r="733" customFormat="false" ht="15.75" hidden="false" customHeight="false" outlineLevel="0" collapsed="false">
      <c r="E733" s="12"/>
      <c r="F733" s="12"/>
      <c r="G733" s="12"/>
      <c r="Q733" s="12"/>
      <c r="S733" s="12"/>
      <c r="T733" s="12"/>
      <c r="AA733" s="12"/>
      <c r="AF733" s="13"/>
    </row>
    <row r="734" customFormat="false" ht="15.75" hidden="false" customHeight="false" outlineLevel="0" collapsed="false">
      <c r="E734" s="12"/>
      <c r="F734" s="12"/>
      <c r="G734" s="12"/>
      <c r="Q734" s="12"/>
      <c r="S734" s="12"/>
      <c r="T734" s="12"/>
      <c r="AA734" s="12"/>
      <c r="AF734" s="13"/>
    </row>
    <row r="735" customFormat="false" ht="15.75" hidden="false" customHeight="false" outlineLevel="0" collapsed="false">
      <c r="E735" s="12"/>
      <c r="F735" s="12"/>
      <c r="G735" s="12"/>
      <c r="Q735" s="12"/>
      <c r="S735" s="12"/>
      <c r="T735" s="12"/>
      <c r="AA735" s="12"/>
      <c r="AF735" s="13"/>
    </row>
    <row r="736" customFormat="false" ht="15.75" hidden="false" customHeight="false" outlineLevel="0" collapsed="false">
      <c r="E736" s="12"/>
      <c r="F736" s="12"/>
      <c r="G736" s="12"/>
      <c r="Q736" s="12"/>
      <c r="S736" s="12"/>
      <c r="T736" s="12"/>
      <c r="AA736" s="12"/>
      <c r="AF736" s="13"/>
    </row>
    <row r="737" customFormat="false" ht="15.75" hidden="false" customHeight="false" outlineLevel="0" collapsed="false">
      <c r="E737" s="12"/>
      <c r="F737" s="12"/>
      <c r="G737" s="12"/>
      <c r="Q737" s="12"/>
      <c r="S737" s="12"/>
      <c r="T737" s="12"/>
      <c r="AA737" s="12"/>
      <c r="AF737" s="13"/>
    </row>
    <row r="738" customFormat="false" ht="15.75" hidden="false" customHeight="false" outlineLevel="0" collapsed="false">
      <c r="E738" s="12"/>
      <c r="F738" s="12"/>
      <c r="G738" s="12"/>
      <c r="Q738" s="12"/>
      <c r="S738" s="12"/>
      <c r="T738" s="12"/>
      <c r="AA738" s="12"/>
      <c r="AF738" s="13"/>
    </row>
    <row r="739" customFormat="false" ht="15.75" hidden="false" customHeight="false" outlineLevel="0" collapsed="false">
      <c r="E739" s="12"/>
      <c r="F739" s="12"/>
      <c r="G739" s="12"/>
      <c r="Q739" s="12"/>
      <c r="S739" s="12"/>
      <c r="T739" s="12"/>
      <c r="AA739" s="12"/>
      <c r="AF739" s="13"/>
    </row>
    <row r="740" customFormat="false" ht="15.75" hidden="false" customHeight="false" outlineLevel="0" collapsed="false">
      <c r="E740" s="12"/>
      <c r="F740" s="12"/>
      <c r="G740" s="12"/>
      <c r="Q740" s="12"/>
      <c r="S740" s="12"/>
      <c r="T740" s="12"/>
      <c r="AA740" s="12"/>
      <c r="AF740" s="13"/>
    </row>
    <row r="741" customFormat="false" ht="15.75" hidden="false" customHeight="false" outlineLevel="0" collapsed="false">
      <c r="E741" s="12"/>
      <c r="F741" s="12"/>
      <c r="G741" s="12"/>
      <c r="Q741" s="12"/>
      <c r="S741" s="12"/>
      <c r="T741" s="12"/>
      <c r="AA741" s="12"/>
      <c r="AF741" s="13"/>
    </row>
    <row r="742" customFormat="false" ht="15.75" hidden="false" customHeight="false" outlineLevel="0" collapsed="false">
      <c r="E742" s="12"/>
      <c r="F742" s="12"/>
      <c r="G742" s="12"/>
      <c r="Q742" s="12"/>
      <c r="S742" s="12"/>
      <c r="T742" s="12"/>
      <c r="AA742" s="12"/>
      <c r="AF742" s="13"/>
    </row>
    <row r="743" customFormat="false" ht="15.75" hidden="false" customHeight="false" outlineLevel="0" collapsed="false">
      <c r="E743" s="12"/>
      <c r="F743" s="12"/>
      <c r="G743" s="12"/>
      <c r="Q743" s="12"/>
      <c r="S743" s="12"/>
      <c r="T743" s="12"/>
      <c r="AA743" s="12"/>
      <c r="AF743" s="13"/>
    </row>
    <row r="744" customFormat="false" ht="15.75" hidden="false" customHeight="false" outlineLevel="0" collapsed="false">
      <c r="E744" s="12"/>
      <c r="F744" s="12"/>
      <c r="G744" s="12"/>
      <c r="Q744" s="12"/>
      <c r="S744" s="12"/>
      <c r="T744" s="12"/>
      <c r="AA744" s="12"/>
      <c r="AF744" s="13"/>
    </row>
    <row r="745" customFormat="false" ht="15.75" hidden="false" customHeight="false" outlineLevel="0" collapsed="false">
      <c r="E745" s="12"/>
      <c r="F745" s="12"/>
      <c r="G745" s="12"/>
      <c r="Q745" s="12"/>
      <c r="S745" s="12"/>
      <c r="T745" s="12"/>
      <c r="AA745" s="12"/>
      <c r="AF745" s="13"/>
    </row>
    <row r="746" customFormat="false" ht="15.75" hidden="false" customHeight="false" outlineLevel="0" collapsed="false">
      <c r="E746" s="12"/>
      <c r="F746" s="12"/>
      <c r="G746" s="12"/>
      <c r="Q746" s="12"/>
      <c r="S746" s="12"/>
      <c r="T746" s="12"/>
      <c r="AA746" s="12"/>
      <c r="AF746" s="13"/>
    </row>
    <row r="747" customFormat="false" ht="15.75" hidden="false" customHeight="false" outlineLevel="0" collapsed="false">
      <c r="E747" s="12"/>
      <c r="F747" s="12"/>
      <c r="G747" s="12"/>
      <c r="Q747" s="12"/>
      <c r="S747" s="12"/>
      <c r="T747" s="12"/>
      <c r="AA747" s="12"/>
      <c r="AF747" s="13"/>
    </row>
    <row r="748" customFormat="false" ht="15.75" hidden="false" customHeight="false" outlineLevel="0" collapsed="false">
      <c r="E748" s="12"/>
      <c r="F748" s="12"/>
      <c r="G748" s="12"/>
      <c r="Q748" s="12"/>
      <c r="S748" s="12"/>
      <c r="T748" s="12"/>
      <c r="AA748" s="12"/>
      <c r="AF748" s="13"/>
    </row>
    <row r="749" customFormat="false" ht="15.75" hidden="false" customHeight="false" outlineLevel="0" collapsed="false">
      <c r="E749" s="12"/>
      <c r="F749" s="12"/>
      <c r="G749" s="12"/>
      <c r="Q749" s="12"/>
      <c r="S749" s="12"/>
      <c r="T749" s="12"/>
      <c r="AA749" s="12"/>
      <c r="AF749" s="13"/>
    </row>
    <row r="750" customFormat="false" ht="15.75" hidden="false" customHeight="false" outlineLevel="0" collapsed="false">
      <c r="E750" s="12"/>
      <c r="F750" s="12"/>
      <c r="G750" s="12"/>
      <c r="Q750" s="12"/>
      <c r="S750" s="12"/>
      <c r="T750" s="12"/>
      <c r="AA750" s="12"/>
      <c r="AF750" s="13"/>
    </row>
    <row r="751" customFormat="false" ht="15.75" hidden="false" customHeight="false" outlineLevel="0" collapsed="false">
      <c r="E751" s="12"/>
      <c r="F751" s="12"/>
      <c r="G751" s="12"/>
      <c r="Q751" s="12"/>
      <c r="S751" s="12"/>
      <c r="T751" s="12"/>
      <c r="AA751" s="12"/>
      <c r="AF751" s="13"/>
    </row>
    <row r="752" customFormat="false" ht="15.75" hidden="false" customHeight="false" outlineLevel="0" collapsed="false">
      <c r="E752" s="12"/>
      <c r="F752" s="12"/>
      <c r="G752" s="12"/>
      <c r="Q752" s="12"/>
      <c r="S752" s="12"/>
      <c r="T752" s="12"/>
      <c r="AA752" s="12"/>
      <c r="AF752" s="13"/>
    </row>
    <row r="753" customFormat="false" ht="15.75" hidden="false" customHeight="false" outlineLevel="0" collapsed="false">
      <c r="E753" s="12"/>
      <c r="F753" s="12"/>
      <c r="G753" s="12"/>
      <c r="Q753" s="12"/>
      <c r="S753" s="12"/>
      <c r="T753" s="12"/>
      <c r="AA753" s="12"/>
      <c r="AF753" s="13"/>
    </row>
    <row r="754" customFormat="false" ht="15.75" hidden="false" customHeight="false" outlineLevel="0" collapsed="false">
      <c r="E754" s="12"/>
      <c r="F754" s="12"/>
      <c r="G754" s="12"/>
      <c r="Q754" s="12"/>
      <c r="S754" s="12"/>
      <c r="T754" s="12"/>
      <c r="AA754" s="12"/>
      <c r="AF754" s="13"/>
    </row>
    <row r="755" customFormat="false" ht="15.75" hidden="false" customHeight="false" outlineLevel="0" collapsed="false">
      <c r="E755" s="12"/>
      <c r="F755" s="12"/>
      <c r="G755" s="12"/>
      <c r="Q755" s="12"/>
      <c r="S755" s="12"/>
      <c r="T755" s="12"/>
      <c r="AA755" s="12"/>
      <c r="AF755" s="13"/>
    </row>
    <row r="756" customFormat="false" ht="15.75" hidden="false" customHeight="false" outlineLevel="0" collapsed="false">
      <c r="E756" s="12"/>
      <c r="F756" s="12"/>
      <c r="G756" s="12"/>
      <c r="Q756" s="12"/>
      <c r="S756" s="12"/>
      <c r="T756" s="12"/>
      <c r="AA756" s="12"/>
      <c r="AF756" s="13"/>
    </row>
    <row r="757" customFormat="false" ht="15.75" hidden="false" customHeight="false" outlineLevel="0" collapsed="false">
      <c r="E757" s="12"/>
      <c r="F757" s="12"/>
      <c r="G757" s="12"/>
      <c r="Q757" s="12"/>
      <c r="S757" s="12"/>
      <c r="T757" s="12"/>
      <c r="AA757" s="12"/>
      <c r="AF757" s="13"/>
    </row>
    <row r="758" customFormat="false" ht="15.75" hidden="false" customHeight="false" outlineLevel="0" collapsed="false">
      <c r="E758" s="12"/>
      <c r="F758" s="12"/>
      <c r="G758" s="12"/>
      <c r="Q758" s="12"/>
      <c r="S758" s="12"/>
      <c r="T758" s="12"/>
      <c r="AA758" s="12"/>
      <c r="AF758" s="13"/>
    </row>
    <row r="759" customFormat="false" ht="15.75" hidden="false" customHeight="false" outlineLevel="0" collapsed="false">
      <c r="E759" s="12"/>
      <c r="F759" s="12"/>
      <c r="G759" s="12"/>
      <c r="Q759" s="12"/>
      <c r="S759" s="12"/>
      <c r="T759" s="12"/>
      <c r="AA759" s="12"/>
      <c r="AF759" s="13"/>
    </row>
    <row r="760" customFormat="false" ht="15.75" hidden="false" customHeight="false" outlineLevel="0" collapsed="false">
      <c r="E760" s="12"/>
      <c r="F760" s="12"/>
      <c r="G760" s="12"/>
      <c r="Q760" s="12"/>
      <c r="S760" s="12"/>
      <c r="T760" s="12"/>
      <c r="AA760" s="12"/>
      <c r="AF760" s="13"/>
    </row>
    <row r="761" customFormat="false" ht="15.75" hidden="false" customHeight="false" outlineLevel="0" collapsed="false">
      <c r="E761" s="12"/>
      <c r="F761" s="12"/>
      <c r="G761" s="12"/>
      <c r="Q761" s="12"/>
      <c r="S761" s="12"/>
      <c r="T761" s="12"/>
      <c r="AA761" s="12"/>
      <c r="AF761" s="13"/>
    </row>
    <row r="762" customFormat="false" ht="15.75" hidden="false" customHeight="false" outlineLevel="0" collapsed="false">
      <c r="E762" s="12"/>
      <c r="F762" s="12"/>
      <c r="G762" s="12"/>
      <c r="Q762" s="12"/>
      <c r="S762" s="12"/>
      <c r="T762" s="12"/>
      <c r="AA762" s="12"/>
      <c r="AF762" s="13"/>
    </row>
    <row r="763" customFormat="false" ht="15.75" hidden="false" customHeight="false" outlineLevel="0" collapsed="false">
      <c r="E763" s="12"/>
      <c r="F763" s="12"/>
      <c r="G763" s="12"/>
      <c r="Q763" s="12"/>
      <c r="S763" s="12"/>
      <c r="T763" s="12"/>
      <c r="AA763" s="12"/>
      <c r="AF763" s="13"/>
    </row>
    <row r="764" customFormat="false" ht="15.75" hidden="false" customHeight="false" outlineLevel="0" collapsed="false">
      <c r="E764" s="12"/>
      <c r="F764" s="12"/>
      <c r="G764" s="12"/>
      <c r="Q764" s="12"/>
      <c r="S764" s="12"/>
      <c r="T764" s="12"/>
      <c r="AA764" s="12"/>
      <c r="AF764" s="13"/>
    </row>
    <row r="765" customFormat="false" ht="15.75" hidden="false" customHeight="false" outlineLevel="0" collapsed="false">
      <c r="E765" s="12"/>
      <c r="F765" s="12"/>
      <c r="G765" s="12"/>
      <c r="Q765" s="12"/>
      <c r="S765" s="12"/>
      <c r="T765" s="12"/>
      <c r="AA765" s="12"/>
      <c r="AF765" s="13"/>
    </row>
    <row r="766" customFormat="false" ht="15.75" hidden="false" customHeight="false" outlineLevel="0" collapsed="false">
      <c r="E766" s="12"/>
      <c r="F766" s="12"/>
      <c r="G766" s="12"/>
      <c r="Q766" s="12"/>
      <c r="S766" s="12"/>
      <c r="T766" s="12"/>
      <c r="AA766" s="12"/>
      <c r="AF766" s="13"/>
    </row>
    <row r="767" customFormat="false" ht="15.75" hidden="false" customHeight="false" outlineLevel="0" collapsed="false">
      <c r="E767" s="12"/>
      <c r="F767" s="12"/>
      <c r="G767" s="12"/>
      <c r="Q767" s="12"/>
      <c r="S767" s="12"/>
      <c r="T767" s="12"/>
      <c r="AA767" s="12"/>
      <c r="AF767" s="13"/>
    </row>
    <row r="768" customFormat="false" ht="15.75" hidden="false" customHeight="false" outlineLevel="0" collapsed="false">
      <c r="E768" s="12"/>
      <c r="F768" s="12"/>
      <c r="G768" s="12"/>
      <c r="Q768" s="12"/>
      <c r="S768" s="12"/>
      <c r="T768" s="12"/>
      <c r="AA768" s="12"/>
      <c r="AF768" s="13"/>
    </row>
    <row r="769" customFormat="false" ht="15.75" hidden="false" customHeight="false" outlineLevel="0" collapsed="false">
      <c r="E769" s="12"/>
      <c r="F769" s="12"/>
      <c r="G769" s="12"/>
      <c r="Q769" s="12"/>
      <c r="S769" s="12"/>
      <c r="T769" s="12"/>
      <c r="AA769" s="12"/>
      <c r="AF769" s="13"/>
    </row>
    <row r="770" customFormat="false" ht="15.75" hidden="false" customHeight="false" outlineLevel="0" collapsed="false">
      <c r="E770" s="12"/>
      <c r="F770" s="12"/>
      <c r="G770" s="12"/>
      <c r="Q770" s="12"/>
      <c r="S770" s="12"/>
      <c r="T770" s="12"/>
      <c r="AA770" s="12"/>
      <c r="AF770" s="13"/>
    </row>
    <row r="771" customFormat="false" ht="15.75" hidden="false" customHeight="false" outlineLevel="0" collapsed="false">
      <c r="E771" s="12"/>
      <c r="F771" s="12"/>
      <c r="G771" s="12"/>
      <c r="Q771" s="12"/>
      <c r="S771" s="12"/>
      <c r="T771" s="12"/>
      <c r="AA771" s="12"/>
      <c r="AF771" s="13"/>
    </row>
    <row r="772" customFormat="false" ht="15.75" hidden="false" customHeight="false" outlineLevel="0" collapsed="false">
      <c r="E772" s="12"/>
      <c r="F772" s="12"/>
      <c r="G772" s="12"/>
      <c r="Q772" s="12"/>
      <c r="S772" s="12"/>
      <c r="T772" s="12"/>
      <c r="AA772" s="12"/>
      <c r="AF772" s="13"/>
    </row>
    <row r="773" customFormat="false" ht="15.75" hidden="false" customHeight="false" outlineLevel="0" collapsed="false">
      <c r="E773" s="12"/>
      <c r="F773" s="12"/>
      <c r="G773" s="12"/>
      <c r="Q773" s="12"/>
      <c r="S773" s="12"/>
      <c r="T773" s="12"/>
      <c r="AA773" s="12"/>
      <c r="AF773" s="13"/>
    </row>
    <row r="774" customFormat="false" ht="15.75" hidden="false" customHeight="false" outlineLevel="0" collapsed="false">
      <c r="E774" s="12"/>
      <c r="F774" s="12"/>
      <c r="G774" s="12"/>
      <c r="Q774" s="12"/>
      <c r="S774" s="12"/>
      <c r="T774" s="12"/>
      <c r="AA774" s="12"/>
      <c r="AF774" s="13"/>
    </row>
    <row r="775" customFormat="false" ht="15.75" hidden="false" customHeight="false" outlineLevel="0" collapsed="false">
      <c r="E775" s="12"/>
      <c r="F775" s="12"/>
      <c r="G775" s="12"/>
      <c r="Q775" s="12"/>
      <c r="S775" s="12"/>
      <c r="T775" s="12"/>
      <c r="AA775" s="12"/>
      <c r="AF775" s="13"/>
    </row>
    <row r="776" customFormat="false" ht="15.75" hidden="false" customHeight="false" outlineLevel="0" collapsed="false">
      <c r="E776" s="12"/>
      <c r="F776" s="12"/>
      <c r="G776" s="12"/>
      <c r="Q776" s="12"/>
      <c r="S776" s="12"/>
      <c r="T776" s="12"/>
      <c r="AA776" s="12"/>
      <c r="AF776" s="13"/>
    </row>
    <row r="777" customFormat="false" ht="15.75" hidden="false" customHeight="false" outlineLevel="0" collapsed="false">
      <c r="E777" s="12"/>
      <c r="F777" s="12"/>
      <c r="G777" s="12"/>
      <c r="Q777" s="12"/>
      <c r="S777" s="12"/>
      <c r="T777" s="12"/>
      <c r="AA777" s="12"/>
      <c r="AF777" s="13"/>
    </row>
    <row r="778" customFormat="false" ht="15.75" hidden="false" customHeight="false" outlineLevel="0" collapsed="false">
      <c r="E778" s="12"/>
      <c r="F778" s="12"/>
      <c r="G778" s="12"/>
      <c r="Q778" s="12"/>
      <c r="S778" s="12"/>
      <c r="T778" s="12"/>
      <c r="AA778" s="12"/>
      <c r="AF778" s="13"/>
    </row>
    <row r="779" customFormat="false" ht="15.75" hidden="false" customHeight="false" outlineLevel="0" collapsed="false">
      <c r="E779" s="12"/>
      <c r="F779" s="12"/>
      <c r="G779" s="12"/>
      <c r="Q779" s="12"/>
      <c r="S779" s="12"/>
      <c r="T779" s="12"/>
      <c r="AA779" s="12"/>
      <c r="AF779" s="13"/>
    </row>
    <row r="780" customFormat="false" ht="15.75" hidden="false" customHeight="false" outlineLevel="0" collapsed="false">
      <c r="E780" s="12"/>
      <c r="F780" s="12"/>
      <c r="G780" s="12"/>
      <c r="Q780" s="12"/>
      <c r="S780" s="12"/>
      <c r="T780" s="12"/>
      <c r="AA780" s="12"/>
      <c r="AF780" s="13"/>
    </row>
    <row r="781" customFormat="false" ht="15.75" hidden="false" customHeight="false" outlineLevel="0" collapsed="false">
      <c r="E781" s="12"/>
      <c r="F781" s="12"/>
      <c r="G781" s="12"/>
      <c r="Q781" s="12"/>
      <c r="S781" s="12"/>
      <c r="T781" s="12"/>
      <c r="AA781" s="12"/>
      <c r="AF781" s="13"/>
    </row>
    <row r="782" customFormat="false" ht="15.75" hidden="false" customHeight="false" outlineLevel="0" collapsed="false">
      <c r="E782" s="12"/>
      <c r="F782" s="12"/>
      <c r="G782" s="12"/>
      <c r="Q782" s="12"/>
      <c r="S782" s="12"/>
      <c r="T782" s="12"/>
      <c r="AA782" s="12"/>
      <c r="AF782" s="13"/>
    </row>
    <row r="783" customFormat="false" ht="15.75" hidden="false" customHeight="false" outlineLevel="0" collapsed="false">
      <c r="E783" s="12"/>
      <c r="F783" s="12"/>
      <c r="G783" s="12"/>
      <c r="Q783" s="12"/>
      <c r="S783" s="12"/>
      <c r="T783" s="12"/>
      <c r="AA783" s="12"/>
      <c r="AF783" s="13"/>
    </row>
    <row r="784" customFormat="false" ht="15.75" hidden="false" customHeight="false" outlineLevel="0" collapsed="false">
      <c r="E784" s="12"/>
      <c r="F784" s="12"/>
      <c r="G784" s="12"/>
      <c r="Q784" s="12"/>
      <c r="S784" s="12"/>
      <c r="T784" s="12"/>
      <c r="AA784" s="12"/>
      <c r="AF784" s="13"/>
    </row>
    <row r="785" customFormat="false" ht="15.75" hidden="false" customHeight="false" outlineLevel="0" collapsed="false">
      <c r="E785" s="12"/>
      <c r="F785" s="12"/>
      <c r="G785" s="12"/>
      <c r="Q785" s="12"/>
      <c r="S785" s="12"/>
      <c r="T785" s="12"/>
      <c r="AA785" s="12"/>
      <c r="AF785" s="13"/>
    </row>
    <row r="786" customFormat="false" ht="15.75" hidden="false" customHeight="false" outlineLevel="0" collapsed="false">
      <c r="E786" s="12"/>
      <c r="F786" s="12"/>
      <c r="G786" s="12"/>
      <c r="Q786" s="12"/>
      <c r="S786" s="12"/>
      <c r="T786" s="12"/>
      <c r="AA786" s="12"/>
      <c r="AF786" s="13"/>
    </row>
    <row r="787" customFormat="false" ht="15.75" hidden="false" customHeight="false" outlineLevel="0" collapsed="false">
      <c r="E787" s="12"/>
      <c r="F787" s="12"/>
      <c r="G787" s="12"/>
      <c r="Q787" s="12"/>
      <c r="S787" s="12"/>
      <c r="T787" s="12"/>
      <c r="AA787" s="12"/>
      <c r="AF787" s="13"/>
    </row>
    <row r="788" customFormat="false" ht="15.75" hidden="false" customHeight="false" outlineLevel="0" collapsed="false">
      <c r="E788" s="12"/>
      <c r="F788" s="12"/>
      <c r="G788" s="12"/>
      <c r="Q788" s="12"/>
      <c r="S788" s="12"/>
      <c r="T788" s="12"/>
      <c r="AA788" s="12"/>
      <c r="AF788" s="13"/>
    </row>
    <row r="789" customFormat="false" ht="15.75" hidden="false" customHeight="false" outlineLevel="0" collapsed="false">
      <c r="E789" s="12"/>
      <c r="F789" s="12"/>
      <c r="G789" s="12"/>
      <c r="Q789" s="12"/>
      <c r="S789" s="12"/>
      <c r="T789" s="12"/>
      <c r="AA789" s="12"/>
      <c r="AF789" s="13"/>
    </row>
    <row r="790" customFormat="false" ht="15.75" hidden="false" customHeight="false" outlineLevel="0" collapsed="false">
      <c r="E790" s="12"/>
      <c r="F790" s="12"/>
      <c r="G790" s="12"/>
      <c r="Q790" s="12"/>
      <c r="S790" s="12"/>
      <c r="T790" s="12"/>
      <c r="AA790" s="12"/>
      <c r="AF790" s="13"/>
    </row>
    <row r="791" customFormat="false" ht="15.75" hidden="false" customHeight="false" outlineLevel="0" collapsed="false">
      <c r="E791" s="12"/>
      <c r="F791" s="12"/>
      <c r="G791" s="12"/>
      <c r="Q791" s="12"/>
      <c r="S791" s="12"/>
      <c r="T791" s="12"/>
      <c r="AA791" s="12"/>
      <c r="AF791" s="13"/>
    </row>
    <row r="792" customFormat="false" ht="15.75" hidden="false" customHeight="false" outlineLevel="0" collapsed="false">
      <c r="E792" s="12"/>
      <c r="F792" s="12"/>
      <c r="G792" s="12"/>
      <c r="Q792" s="12"/>
      <c r="S792" s="12"/>
      <c r="T792" s="12"/>
      <c r="AA792" s="12"/>
      <c r="AF792" s="13"/>
    </row>
    <row r="793" customFormat="false" ht="15.75" hidden="false" customHeight="false" outlineLevel="0" collapsed="false">
      <c r="E793" s="12"/>
      <c r="F793" s="12"/>
      <c r="G793" s="12"/>
      <c r="Q793" s="12"/>
      <c r="S793" s="12"/>
      <c r="T793" s="12"/>
      <c r="AA793" s="12"/>
      <c r="AF793" s="13"/>
    </row>
    <row r="794" customFormat="false" ht="15.75" hidden="false" customHeight="false" outlineLevel="0" collapsed="false">
      <c r="E794" s="12"/>
      <c r="F794" s="12"/>
      <c r="G794" s="12"/>
      <c r="Q794" s="12"/>
      <c r="S794" s="12"/>
      <c r="T794" s="12"/>
      <c r="AA794" s="12"/>
      <c r="AF794" s="13"/>
    </row>
    <row r="795" customFormat="false" ht="15.75" hidden="false" customHeight="false" outlineLevel="0" collapsed="false">
      <c r="E795" s="12"/>
      <c r="F795" s="12"/>
      <c r="G795" s="12"/>
      <c r="Q795" s="12"/>
      <c r="S795" s="12"/>
      <c r="T795" s="12"/>
      <c r="AA795" s="12"/>
      <c r="AF795" s="13"/>
    </row>
    <row r="796" customFormat="false" ht="15.75" hidden="false" customHeight="false" outlineLevel="0" collapsed="false">
      <c r="E796" s="12"/>
      <c r="F796" s="12"/>
      <c r="G796" s="12"/>
      <c r="Q796" s="12"/>
      <c r="S796" s="12"/>
      <c r="T796" s="12"/>
      <c r="AA796" s="12"/>
      <c r="AF796" s="13"/>
    </row>
    <row r="797" customFormat="false" ht="15.75" hidden="false" customHeight="false" outlineLevel="0" collapsed="false">
      <c r="E797" s="12"/>
      <c r="F797" s="12"/>
      <c r="G797" s="12"/>
      <c r="Q797" s="12"/>
      <c r="S797" s="12"/>
      <c r="T797" s="12"/>
      <c r="AA797" s="12"/>
      <c r="AF797" s="13"/>
    </row>
    <row r="798" customFormat="false" ht="15.75" hidden="false" customHeight="false" outlineLevel="0" collapsed="false">
      <c r="E798" s="12"/>
      <c r="F798" s="12"/>
      <c r="G798" s="12"/>
      <c r="Q798" s="12"/>
      <c r="S798" s="12"/>
      <c r="T798" s="12"/>
      <c r="AA798" s="12"/>
      <c r="AF798" s="13"/>
    </row>
    <row r="799" customFormat="false" ht="15.75" hidden="false" customHeight="false" outlineLevel="0" collapsed="false">
      <c r="E799" s="12"/>
      <c r="F799" s="12"/>
      <c r="G799" s="12"/>
      <c r="Q799" s="12"/>
      <c r="S799" s="12"/>
      <c r="T799" s="12"/>
      <c r="AA799" s="12"/>
      <c r="AF799" s="13"/>
    </row>
    <row r="800" customFormat="false" ht="15.75" hidden="false" customHeight="false" outlineLevel="0" collapsed="false">
      <c r="E800" s="12"/>
      <c r="F800" s="12"/>
      <c r="G800" s="12"/>
      <c r="Q800" s="12"/>
      <c r="S800" s="12"/>
      <c r="T800" s="12"/>
      <c r="AA800" s="12"/>
      <c r="AF800" s="13"/>
    </row>
    <row r="801" customFormat="false" ht="15.75" hidden="false" customHeight="false" outlineLevel="0" collapsed="false">
      <c r="E801" s="12"/>
      <c r="F801" s="12"/>
      <c r="G801" s="12"/>
      <c r="Q801" s="12"/>
      <c r="S801" s="12"/>
      <c r="T801" s="12"/>
      <c r="AA801" s="12"/>
      <c r="AF801" s="13"/>
    </row>
    <row r="802" customFormat="false" ht="15.75" hidden="false" customHeight="false" outlineLevel="0" collapsed="false">
      <c r="E802" s="12"/>
      <c r="F802" s="12"/>
      <c r="G802" s="12"/>
      <c r="Q802" s="12"/>
      <c r="S802" s="12"/>
      <c r="T802" s="12"/>
      <c r="AA802" s="12"/>
      <c r="AF802" s="13"/>
    </row>
    <row r="803" customFormat="false" ht="15.75" hidden="false" customHeight="false" outlineLevel="0" collapsed="false">
      <c r="E803" s="12"/>
      <c r="F803" s="12"/>
      <c r="G803" s="12"/>
      <c r="Q803" s="12"/>
      <c r="S803" s="12"/>
      <c r="T803" s="12"/>
      <c r="AA803" s="12"/>
      <c r="AF803" s="13"/>
    </row>
    <row r="804" customFormat="false" ht="15.75" hidden="false" customHeight="false" outlineLevel="0" collapsed="false">
      <c r="E804" s="12"/>
      <c r="F804" s="12"/>
      <c r="G804" s="12"/>
      <c r="Q804" s="12"/>
      <c r="S804" s="12"/>
      <c r="T804" s="12"/>
      <c r="AA804" s="12"/>
      <c r="AF804" s="13"/>
    </row>
    <row r="805" customFormat="false" ht="15.75" hidden="false" customHeight="false" outlineLevel="0" collapsed="false">
      <c r="E805" s="12"/>
      <c r="F805" s="12"/>
      <c r="G805" s="12"/>
      <c r="Q805" s="12"/>
      <c r="S805" s="12"/>
      <c r="T805" s="12"/>
      <c r="AA805" s="12"/>
      <c r="AF805" s="13"/>
    </row>
    <row r="806" customFormat="false" ht="15.75" hidden="false" customHeight="false" outlineLevel="0" collapsed="false">
      <c r="E806" s="12"/>
      <c r="F806" s="12"/>
      <c r="G806" s="12"/>
      <c r="Q806" s="12"/>
      <c r="S806" s="12"/>
      <c r="T806" s="12"/>
      <c r="AA806" s="12"/>
      <c r="AF806" s="13"/>
    </row>
    <row r="807" customFormat="false" ht="15.75" hidden="false" customHeight="false" outlineLevel="0" collapsed="false">
      <c r="E807" s="12"/>
      <c r="F807" s="12"/>
      <c r="G807" s="12"/>
      <c r="Q807" s="12"/>
      <c r="S807" s="12"/>
      <c r="T807" s="12"/>
      <c r="AA807" s="12"/>
      <c r="AF807" s="13"/>
    </row>
    <row r="808" customFormat="false" ht="15.75" hidden="false" customHeight="false" outlineLevel="0" collapsed="false">
      <c r="E808" s="12"/>
      <c r="F808" s="12"/>
      <c r="G808" s="12"/>
      <c r="Q808" s="12"/>
      <c r="S808" s="12"/>
      <c r="T808" s="12"/>
      <c r="AA808" s="12"/>
      <c r="AF808" s="13"/>
    </row>
    <row r="809" customFormat="false" ht="15.75" hidden="false" customHeight="false" outlineLevel="0" collapsed="false">
      <c r="E809" s="12"/>
      <c r="F809" s="12"/>
      <c r="G809" s="12"/>
      <c r="Q809" s="12"/>
      <c r="S809" s="12"/>
      <c r="T809" s="12"/>
      <c r="AA809" s="12"/>
      <c r="AF809" s="13"/>
    </row>
    <row r="810" customFormat="false" ht="15.75" hidden="false" customHeight="false" outlineLevel="0" collapsed="false">
      <c r="E810" s="12"/>
      <c r="F810" s="12"/>
      <c r="G810" s="12"/>
      <c r="Q810" s="12"/>
      <c r="S810" s="12"/>
      <c r="T810" s="12"/>
      <c r="AA810" s="12"/>
      <c r="AF810" s="13"/>
    </row>
    <row r="811" customFormat="false" ht="15.75" hidden="false" customHeight="false" outlineLevel="0" collapsed="false">
      <c r="E811" s="12"/>
      <c r="F811" s="12"/>
      <c r="G811" s="12"/>
      <c r="Q811" s="12"/>
      <c r="S811" s="12"/>
      <c r="T811" s="12"/>
      <c r="AA811" s="12"/>
      <c r="AF811" s="13"/>
    </row>
    <row r="812" customFormat="false" ht="15.75" hidden="false" customHeight="false" outlineLevel="0" collapsed="false">
      <c r="E812" s="12"/>
      <c r="F812" s="12"/>
      <c r="G812" s="12"/>
      <c r="Q812" s="12"/>
      <c r="S812" s="12"/>
      <c r="T812" s="12"/>
      <c r="AA812" s="12"/>
      <c r="AF812" s="13"/>
    </row>
    <row r="813" customFormat="false" ht="15.75" hidden="false" customHeight="false" outlineLevel="0" collapsed="false">
      <c r="E813" s="12"/>
      <c r="F813" s="12"/>
      <c r="G813" s="12"/>
      <c r="Q813" s="12"/>
      <c r="S813" s="12"/>
      <c r="T813" s="12"/>
      <c r="AA813" s="12"/>
      <c r="AF813" s="13"/>
    </row>
    <row r="814" customFormat="false" ht="15.75" hidden="false" customHeight="false" outlineLevel="0" collapsed="false">
      <c r="E814" s="12"/>
      <c r="F814" s="12"/>
      <c r="G814" s="12"/>
      <c r="Q814" s="12"/>
      <c r="S814" s="12"/>
      <c r="T814" s="12"/>
      <c r="AA814" s="12"/>
      <c r="AF814" s="13"/>
    </row>
    <row r="815" customFormat="false" ht="15.75" hidden="false" customHeight="false" outlineLevel="0" collapsed="false">
      <c r="E815" s="12"/>
      <c r="F815" s="12"/>
      <c r="G815" s="12"/>
      <c r="Q815" s="12"/>
      <c r="S815" s="12"/>
      <c r="T815" s="12"/>
      <c r="AA815" s="12"/>
      <c r="AF815" s="13"/>
    </row>
    <row r="816" customFormat="false" ht="15.75" hidden="false" customHeight="false" outlineLevel="0" collapsed="false">
      <c r="E816" s="12"/>
      <c r="F816" s="12"/>
      <c r="G816" s="12"/>
      <c r="Q816" s="12"/>
      <c r="S816" s="12"/>
      <c r="T816" s="12"/>
      <c r="AA816" s="12"/>
      <c r="AF816" s="13"/>
    </row>
    <row r="817" customFormat="false" ht="15.75" hidden="false" customHeight="false" outlineLevel="0" collapsed="false">
      <c r="E817" s="12"/>
      <c r="F817" s="12"/>
      <c r="G817" s="12"/>
      <c r="Q817" s="12"/>
      <c r="S817" s="12"/>
      <c r="T817" s="12"/>
      <c r="AA817" s="12"/>
      <c r="AF817" s="13"/>
    </row>
    <row r="818" customFormat="false" ht="15.75" hidden="false" customHeight="false" outlineLevel="0" collapsed="false">
      <c r="E818" s="12"/>
      <c r="F818" s="12"/>
      <c r="G818" s="12"/>
      <c r="Q818" s="12"/>
      <c r="S818" s="12"/>
      <c r="T818" s="12"/>
      <c r="AA818" s="12"/>
      <c r="AF818" s="13"/>
    </row>
    <row r="819" customFormat="false" ht="15.75" hidden="false" customHeight="false" outlineLevel="0" collapsed="false">
      <c r="E819" s="12"/>
      <c r="F819" s="12"/>
      <c r="G819" s="12"/>
      <c r="Q819" s="12"/>
      <c r="S819" s="12"/>
      <c r="T819" s="12"/>
      <c r="AA819" s="12"/>
      <c r="AF819" s="13"/>
    </row>
    <row r="820" customFormat="false" ht="15.75" hidden="false" customHeight="false" outlineLevel="0" collapsed="false">
      <c r="E820" s="12"/>
      <c r="F820" s="12"/>
      <c r="G820" s="12"/>
      <c r="Q820" s="12"/>
      <c r="S820" s="12"/>
      <c r="T820" s="12"/>
      <c r="AA820" s="12"/>
      <c r="AF820" s="13"/>
    </row>
    <row r="821" customFormat="false" ht="15.75" hidden="false" customHeight="false" outlineLevel="0" collapsed="false">
      <c r="E821" s="12"/>
      <c r="F821" s="12"/>
      <c r="G821" s="12"/>
      <c r="Q821" s="12"/>
      <c r="S821" s="12"/>
      <c r="T821" s="12"/>
      <c r="AA821" s="12"/>
      <c r="AF821" s="13"/>
    </row>
    <row r="822" customFormat="false" ht="15.75" hidden="false" customHeight="false" outlineLevel="0" collapsed="false">
      <c r="E822" s="12"/>
      <c r="F822" s="12"/>
      <c r="G822" s="12"/>
      <c r="Q822" s="12"/>
      <c r="S822" s="12"/>
      <c r="T822" s="12"/>
      <c r="AA822" s="12"/>
      <c r="AF822" s="13"/>
    </row>
    <row r="823" customFormat="false" ht="15.75" hidden="false" customHeight="false" outlineLevel="0" collapsed="false">
      <c r="E823" s="12"/>
      <c r="F823" s="12"/>
      <c r="G823" s="12"/>
      <c r="Q823" s="12"/>
      <c r="S823" s="12"/>
      <c r="T823" s="12"/>
      <c r="AA823" s="12"/>
      <c r="AF823" s="13"/>
    </row>
    <row r="824" customFormat="false" ht="15.75" hidden="false" customHeight="false" outlineLevel="0" collapsed="false">
      <c r="E824" s="12"/>
      <c r="F824" s="12"/>
      <c r="G824" s="12"/>
      <c r="Q824" s="12"/>
      <c r="S824" s="12"/>
      <c r="T824" s="12"/>
      <c r="AA824" s="12"/>
      <c r="AF824" s="13"/>
    </row>
    <row r="825" customFormat="false" ht="15.75" hidden="false" customHeight="false" outlineLevel="0" collapsed="false">
      <c r="E825" s="12"/>
      <c r="F825" s="12"/>
      <c r="G825" s="12"/>
      <c r="Q825" s="12"/>
      <c r="S825" s="12"/>
      <c r="T825" s="12"/>
      <c r="AA825" s="12"/>
      <c r="AF825" s="13"/>
    </row>
    <row r="826" customFormat="false" ht="15.75" hidden="false" customHeight="false" outlineLevel="0" collapsed="false">
      <c r="E826" s="12"/>
      <c r="F826" s="12"/>
      <c r="G826" s="12"/>
      <c r="Q826" s="12"/>
      <c r="S826" s="12"/>
      <c r="T826" s="12"/>
      <c r="AA826" s="12"/>
      <c r="AF826" s="13"/>
    </row>
    <row r="827" customFormat="false" ht="15.75" hidden="false" customHeight="false" outlineLevel="0" collapsed="false">
      <c r="E827" s="12"/>
      <c r="F827" s="12"/>
      <c r="G827" s="12"/>
      <c r="Q827" s="12"/>
      <c r="S827" s="12"/>
      <c r="T827" s="12"/>
      <c r="AA827" s="12"/>
      <c r="AF827" s="13"/>
    </row>
    <row r="828" customFormat="false" ht="15.75" hidden="false" customHeight="false" outlineLevel="0" collapsed="false">
      <c r="E828" s="12"/>
      <c r="F828" s="12"/>
      <c r="G828" s="12"/>
      <c r="Q828" s="12"/>
      <c r="S828" s="12"/>
      <c r="T828" s="12"/>
      <c r="AA828" s="12"/>
      <c r="AF828" s="13"/>
    </row>
    <row r="829" customFormat="false" ht="15.75" hidden="false" customHeight="false" outlineLevel="0" collapsed="false">
      <c r="E829" s="12"/>
      <c r="F829" s="12"/>
      <c r="G829" s="12"/>
      <c r="Q829" s="12"/>
      <c r="S829" s="12"/>
      <c r="T829" s="12"/>
      <c r="AA829" s="12"/>
      <c r="AF829" s="13"/>
    </row>
    <row r="830" customFormat="false" ht="15.75" hidden="false" customHeight="false" outlineLevel="0" collapsed="false">
      <c r="E830" s="12"/>
      <c r="F830" s="12"/>
      <c r="G830" s="12"/>
      <c r="Q830" s="12"/>
      <c r="S830" s="12"/>
      <c r="T830" s="12"/>
      <c r="AA830" s="12"/>
      <c r="AF830" s="13"/>
    </row>
    <row r="831" customFormat="false" ht="15.75" hidden="false" customHeight="false" outlineLevel="0" collapsed="false">
      <c r="E831" s="12"/>
      <c r="F831" s="12"/>
      <c r="G831" s="12"/>
      <c r="Q831" s="12"/>
      <c r="S831" s="12"/>
      <c r="T831" s="12"/>
      <c r="AA831" s="12"/>
      <c r="AF831" s="13"/>
    </row>
    <row r="832" customFormat="false" ht="15.75" hidden="false" customHeight="false" outlineLevel="0" collapsed="false">
      <c r="E832" s="12"/>
      <c r="F832" s="12"/>
      <c r="G832" s="12"/>
      <c r="Q832" s="12"/>
      <c r="S832" s="12"/>
      <c r="T832" s="12"/>
      <c r="AA832" s="12"/>
      <c r="AF832" s="13"/>
    </row>
    <row r="833" customFormat="false" ht="15.75" hidden="false" customHeight="false" outlineLevel="0" collapsed="false">
      <c r="E833" s="12"/>
      <c r="F833" s="12"/>
      <c r="G833" s="12"/>
      <c r="Q833" s="12"/>
      <c r="S833" s="12"/>
      <c r="T833" s="12"/>
      <c r="AA833" s="12"/>
      <c r="AF833" s="13"/>
    </row>
    <row r="834" customFormat="false" ht="15.75" hidden="false" customHeight="false" outlineLevel="0" collapsed="false">
      <c r="E834" s="12"/>
      <c r="F834" s="12"/>
      <c r="G834" s="12"/>
      <c r="Q834" s="12"/>
      <c r="S834" s="12"/>
      <c r="T834" s="12"/>
      <c r="AA834" s="12"/>
      <c r="AF834" s="13"/>
    </row>
    <row r="835" customFormat="false" ht="15.75" hidden="false" customHeight="false" outlineLevel="0" collapsed="false">
      <c r="E835" s="12"/>
      <c r="F835" s="12"/>
      <c r="G835" s="12"/>
      <c r="Q835" s="12"/>
      <c r="S835" s="12"/>
      <c r="T835" s="12"/>
      <c r="AA835" s="12"/>
      <c r="AF835" s="13"/>
    </row>
    <row r="836" customFormat="false" ht="15.75" hidden="false" customHeight="false" outlineLevel="0" collapsed="false">
      <c r="E836" s="12"/>
      <c r="F836" s="12"/>
      <c r="G836" s="12"/>
      <c r="Q836" s="12"/>
      <c r="S836" s="12"/>
      <c r="T836" s="12"/>
      <c r="AA836" s="12"/>
      <c r="AF836" s="13"/>
    </row>
    <row r="837" customFormat="false" ht="15.75" hidden="false" customHeight="false" outlineLevel="0" collapsed="false">
      <c r="E837" s="12"/>
      <c r="F837" s="12"/>
      <c r="G837" s="12"/>
      <c r="Q837" s="12"/>
      <c r="S837" s="12"/>
      <c r="T837" s="12"/>
      <c r="AA837" s="12"/>
      <c r="AF837" s="13"/>
    </row>
    <row r="838" customFormat="false" ht="15.75" hidden="false" customHeight="false" outlineLevel="0" collapsed="false">
      <c r="E838" s="12"/>
      <c r="F838" s="12"/>
      <c r="G838" s="12"/>
      <c r="Q838" s="12"/>
      <c r="S838" s="12"/>
      <c r="T838" s="12"/>
      <c r="AA838" s="12"/>
      <c r="AF838" s="13"/>
    </row>
    <row r="839" customFormat="false" ht="15.75" hidden="false" customHeight="false" outlineLevel="0" collapsed="false">
      <c r="E839" s="12"/>
      <c r="F839" s="12"/>
      <c r="G839" s="12"/>
      <c r="Q839" s="12"/>
      <c r="S839" s="12"/>
      <c r="T839" s="12"/>
      <c r="AA839" s="12"/>
      <c r="AF839" s="13"/>
    </row>
    <row r="840" customFormat="false" ht="15.75" hidden="false" customHeight="false" outlineLevel="0" collapsed="false">
      <c r="E840" s="12"/>
      <c r="F840" s="12"/>
      <c r="G840" s="12"/>
      <c r="Q840" s="12"/>
      <c r="S840" s="12"/>
      <c r="T840" s="12"/>
      <c r="AA840" s="12"/>
      <c r="AF840" s="13"/>
    </row>
    <row r="841" customFormat="false" ht="15.75" hidden="false" customHeight="false" outlineLevel="0" collapsed="false">
      <c r="E841" s="12"/>
      <c r="F841" s="12"/>
      <c r="G841" s="12"/>
      <c r="Q841" s="12"/>
      <c r="S841" s="12"/>
      <c r="T841" s="12"/>
      <c r="AA841" s="12"/>
      <c r="AF841" s="13"/>
    </row>
    <row r="842" customFormat="false" ht="15.75" hidden="false" customHeight="false" outlineLevel="0" collapsed="false">
      <c r="E842" s="12"/>
      <c r="F842" s="12"/>
      <c r="G842" s="12"/>
      <c r="Q842" s="12"/>
      <c r="S842" s="12"/>
      <c r="T842" s="12"/>
      <c r="AA842" s="12"/>
      <c r="AF842" s="13"/>
    </row>
    <row r="843" customFormat="false" ht="15.75" hidden="false" customHeight="false" outlineLevel="0" collapsed="false">
      <c r="E843" s="12"/>
      <c r="F843" s="12"/>
      <c r="G843" s="12"/>
      <c r="Q843" s="12"/>
      <c r="S843" s="12"/>
      <c r="T843" s="12"/>
      <c r="AA843" s="12"/>
      <c r="AF843" s="13"/>
    </row>
    <row r="844" customFormat="false" ht="15.75" hidden="false" customHeight="false" outlineLevel="0" collapsed="false">
      <c r="E844" s="12"/>
      <c r="F844" s="12"/>
      <c r="G844" s="12"/>
      <c r="Q844" s="12"/>
      <c r="S844" s="12"/>
      <c r="T844" s="12"/>
      <c r="AA844" s="12"/>
      <c r="AF844" s="13"/>
    </row>
    <row r="845" customFormat="false" ht="15.75" hidden="false" customHeight="false" outlineLevel="0" collapsed="false">
      <c r="E845" s="12"/>
      <c r="F845" s="12"/>
      <c r="G845" s="12"/>
      <c r="Q845" s="12"/>
      <c r="S845" s="12"/>
      <c r="T845" s="12"/>
      <c r="AA845" s="12"/>
      <c r="AF845" s="13"/>
    </row>
    <row r="846" customFormat="false" ht="15.75" hidden="false" customHeight="false" outlineLevel="0" collapsed="false">
      <c r="E846" s="12"/>
      <c r="F846" s="12"/>
      <c r="G846" s="12"/>
      <c r="Q846" s="12"/>
      <c r="S846" s="12"/>
      <c r="T846" s="12"/>
      <c r="AA846" s="12"/>
      <c r="AF846" s="13"/>
    </row>
    <row r="847" customFormat="false" ht="15.75" hidden="false" customHeight="false" outlineLevel="0" collapsed="false">
      <c r="E847" s="12"/>
      <c r="F847" s="12"/>
      <c r="G847" s="12"/>
      <c r="Q847" s="12"/>
      <c r="S847" s="12"/>
      <c r="T847" s="12"/>
      <c r="AA847" s="12"/>
      <c r="AF847" s="13"/>
    </row>
    <row r="848" customFormat="false" ht="15.75" hidden="false" customHeight="false" outlineLevel="0" collapsed="false">
      <c r="E848" s="12"/>
      <c r="F848" s="12"/>
      <c r="G848" s="12"/>
      <c r="Q848" s="12"/>
      <c r="S848" s="12"/>
      <c r="T848" s="12"/>
      <c r="AA848" s="12"/>
      <c r="AF848" s="13"/>
    </row>
    <row r="849" customFormat="false" ht="15.75" hidden="false" customHeight="false" outlineLevel="0" collapsed="false">
      <c r="E849" s="12"/>
      <c r="F849" s="12"/>
      <c r="G849" s="12"/>
      <c r="Q849" s="12"/>
      <c r="S849" s="12"/>
      <c r="T849" s="12"/>
      <c r="AA849" s="12"/>
      <c r="AF849" s="13"/>
    </row>
    <row r="850" customFormat="false" ht="15.75" hidden="false" customHeight="false" outlineLevel="0" collapsed="false">
      <c r="E850" s="12"/>
      <c r="F850" s="12"/>
      <c r="G850" s="12"/>
      <c r="Q850" s="12"/>
      <c r="S850" s="12"/>
      <c r="T850" s="12"/>
      <c r="AA850" s="12"/>
      <c r="AF850" s="13"/>
    </row>
    <row r="851" customFormat="false" ht="15.75" hidden="false" customHeight="false" outlineLevel="0" collapsed="false">
      <c r="E851" s="12"/>
      <c r="F851" s="12"/>
      <c r="G851" s="12"/>
      <c r="Q851" s="12"/>
      <c r="S851" s="12"/>
      <c r="T851" s="12"/>
      <c r="AA851" s="12"/>
      <c r="AF851" s="13"/>
    </row>
    <row r="852" customFormat="false" ht="15.75" hidden="false" customHeight="false" outlineLevel="0" collapsed="false">
      <c r="E852" s="12"/>
      <c r="F852" s="12"/>
      <c r="G852" s="12"/>
      <c r="Q852" s="12"/>
      <c r="S852" s="12"/>
      <c r="T852" s="12"/>
      <c r="AA852" s="12"/>
      <c r="AF852" s="13"/>
    </row>
    <row r="853" customFormat="false" ht="15.75" hidden="false" customHeight="false" outlineLevel="0" collapsed="false">
      <c r="E853" s="12"/>
      <c r="F853" s="12"/>
      <c r="G853" s="12"/>
      <c r="Q853" s="12"/>
      <c r="S853" s="12"/>
      <c r="T853" s="12"/>
      <c r="AA853" s="12"/>
      <c r="AF853" s="13"/>
    </row>
    <row r="854" customFormat="false" ht="15.75" hidden="false" customHeight="false" outlineLevel="0" collapsed="false">
      <c r="E854" s="12"/>
      <c r="F854" s="12"/>
      <c r="G854" s="12"/>
      <c r="Q854" s="12"/>
      <c r="S854" s="12"/>
      <c r="T854" s="12"/>
      <c r="AA854" s="12"/>
      <c r="AF854" s="13"/>
    </row>
    <row r="855" customFormat="false" ht="15.75" hidden="false" customHeight="false" outlineLevel="0" collapsed="false">
      <c r="E855" s="12"/>
      <c r="F855" s="12"/>
      <c r="G855" s="12"/>
      <c r="Q855" s="12"/>
      <c r="S855" s="12"/>
      <c r="T855" s="12"/>
      <c r="AA855" s="12"/>
      <c r="AF855" s="13"/>
    </row>
    <row r="856" customFormat="false" ht="15.75" hidden="false" customHeight="false" outlineLevel="0" collapsed="false">
      <c r="E856" s="12"/>
      <c r="F856" s="12"/>
      <c r="G856" s="12"/>
      <c r="Q856" s="12"/>
      <c r="S856" s="12"/>
      <c r="T856" s="12"/>
      <c r="AA856" s="12"/>
      <c r="AF856" s="13"/>
    </row>
    <row r="857" customFormat="false" ht="15.75" hidden="false" customHeight="false" outlineLevel="0" collapsed="false">
      <c r="E857" s="12"/>
      <c r="F857" s="12"/>
      <c r="G857" s="12"/>
      <c r="Q857" s="12"/>
      <c r="S857" s="12"/>
      <c r="T857" s="12"/>
      <c r="AA857" s="12"/>
      <c r="AF857" s="13"/>
    </row>
    <row r="858" customFormat="false" ht="15.75" hidden="false" customHeight="false" outlineLevel="0" collapsed="false">
      <c r="E858" s="12"/>
      <c r="F858" s="12"/>
      <c r="G858" s="12"/>
      <c r="Q858" s="12"/>
      <c r="S858" s="12"/>
      <c r="T858" s="12"/>
      <c r="AA858" s="12"/>
      <c r="AF858" s="13"/>
    </row>
    <row r="859" customFormat="false" ht="15.75" hidden="false" customHeight="false" outlineLevel="0" collapsed="false">
      <c r="E859" s="12"/>
      <c r="F859" s="12"/>
      <c r="G859" s="12"/>
      <c r="Q859" s="12"/>
      <c r="S859" s="12"/>
      <c r="T859" s="12"/>
      <c r="AA859" s="12"/>
      <c r="AF859" s="13"/>
    </row>
    <row r="860" customFormat="false" ht="15.75" hidden="false" customHeight="false" outlineLevel="0" collapsed="false">
      <c r="E860" s="12"/>
      <c r="F860" s="12"/>
      <c r="G860" s="12"/>
      <c r="Q860" s="12"/>
      <c r="S860" s="12"/>
      <c r="T860" s="12"/>
      <c r="AA860" s="12"/>
      <c r="AF860" s="13"/>
    </row>
    <row r="861" customFormat="false" ht="15.75" hidden="false" customHeight="false" outlineLevel="0" collapsed="false">
      <c r="E861" s="12"/>
      <c r="F861" s="12"/>
      <c r="G861" s="12"/>
      <c r="Q861" s="12"/>
      <c r="S861" s="12"/>
      <c r="T861" s="12"/>
      <c r="AA861" s="12"/>
      <c r="AF861" s="13"/>
    </row>
    <row r="862" customFormat="false" ht="15.75" hidden="false" customHeight="false" outlineLevel="0" collapsed="false">
      <c r="E862" s="12"/>
      <c r="F862" s="12"/>
      <c r="G862" s="12"/>
      <c r="Q862" s="12"/>
      <c r="S862" s="12"/>
      <c r="T862" s="12"/>
      <c r="AA862" s="12"/>
      <c r="AF862" s="13"/>
    </row>
    <row r="863" customFormat="false" ht="15.75" hidden="false" customHeight="false" outlineLevel="0" collapsed="false">
      <c r="E863" s="12"/>
      <c r="F863" s="12"/>
      <c r="G863" s="12"/>
      <c r="Q863" s="12"/>
      <c r="S863" s="12"/>
      <c r="T863" s="12"/>
      <c r="AA863" s="12"/>
      <c r="AF863" s="13"/>
    </row>
    <row r="864" customFormat="false" ht="15.75" hidden="false" customHeight="false" outlineLevel="0" collapsed="false">
      <c r="E864" s="12"/>
      <c r="F864" s="12"/>
      <c r="G864" s="12"/>
      <c r="Q864" s="12"/>
      <c r="S864" s="12"/>
      <c r="T864" s="12"/>
      <c r="AA864" s="12"/>
      <c r="AF864" s="13"/>
    </row>
    <row r="865" customFormat="false" ht="15.75" hidden="false" customHeight="false" outlineLevel="0" collapsed="false">
      <c r="E865" s="12"/>
      <c r="F865" s="12"/>
      <c r="G865" s="12"/>
      <c r="Q865" s="12"/>
      <c r="S865" s="12"/>
      <c r="T865" s="12"/>
      <c r="AA865" s="12"/>
      <c r="AF865" s="13"/>
    </row>
    <row r="866" customFormat="false" ht="15.75" hidden="false" customHeight="false" outlineLevel="0" collapsed="false">
      <c r="E866" s="12"/>
      <c r="F866" s="12"/>
      <c r="G866" s="12"/>
      <c r="Q866" s="12"/>
      <c r="S866" s="12"/>
      <c r="T866" s="12"/>
      <c r="AA866" s="12"/>
      <c r="AF866" s="13"/>
    </row>
    <row r="867" customFormat="false" ht="15.75" hidden="false" customHeight="false" outlineLevel="0" collapsed="false">
      <c r="E867" s="12"/>
      <c r="F867" s="12"/>
      <c r="G867" s="12"/>
      <c r="Q867" s="12"/>
      <c r="S867" s="12"/>
      <c r="T867" s="12"/>
      <c r="AA867" s="12"/>
      <c r="AF867" s="13"/>
    </row>
    <row r="868" customFormat="false" ht="15.75" hidden="false" customHeight="false" outlineLevel="0" collapsed="false">
      <c r="E868" s="12"/>
      <c r="F868" s="12"/>
      <c r="G868" s="12"/>
      <c r="Q868" s="12"/>
      <c r="S868" s="12"/>
      <c r="T868" s="12"/>
      <c r="AA868" s="12"/>
      <c r="AF868" s="13"/>
    </row>
    <row r="869" customFormat="false" ht="15.75" hidden="false" customHeight="false" outlineLevel="0" collapsed="false">
      <c r="E869" s="12"/>
      <c r="F869" s="12"/>
      <c r="G869" s="12"/>
      <c r="Q869" s="12"/>
      <c r="S869" s="12"/>
      <c r="T869" s="12"/>
      <c r="AA869" s="12"/>
      <c r="AF869" s="13"/>
    </row>
    <row r="870" customFormat="false" ht="15.75" hidden="false" customHeight="false" outlineLevel="0" collapsed="false">
      <c r="E870" s="12"/>
      <c r="F870" s="12"/>
      <c r="G870" s="12"/>
      <c r="Q870" s="12"/>
      <c r="S870" s="12"/>
      <c r="T870" s="12"/>
      <c r="AA870" s="12"/>
      <c r="AF870" s="13"/>
    </row>
    <row r="871" customFormat="false" ht="15.75" hidden="false" customHeight="false" outlineLevel="0" collapsed="false">
      <c r="E871" s="12"/>
      <c r="F871" s="12"/>
      <c r="G871" s="12"/>
      <c r="Q871" s="12"/>
      <c r="S871" s="12"/>
      <c r="T871" s="12"/>
      <c r="AA871" s="12"/>
      <c r="AF871" s="13"/>
    </row>
    <row r="872" customFormat="false" ht="15.75" hidden="false" customHeight="false" outlineLevel="0" collapsed="false">
      <c r="E872" s="12"/>
      <c r="F872" s="12"/>
      <c r="G872" s="12"/>
      <c r="Q872" s="12"/>
      <c r="S872" s="12"/>
      <c r="T872" s="12"/>
      <c r="AA872" s="12"/>
      <c r="AF872" s="13"/>
    </row>
    <row r="873" customFormat="false" ht="15.75" hidden="false" customHeight="false" outlineLevel="0" collapsed="false">
      <c r="E873" s="12"/>
      <c r="F873" s="12"/>
      <c r="G873" s="12"/>
      <c r="Q873" s="12"/>
      <c r="S873" s="12"/>
      <c r="T873" s="12"/>
      <c r="AA873" s="12"/>
      <c r="AF873" s="13"/>
    </row>
    <row r="874" customFormat="false" ht="15.75" hidden="false" customHeight="false" outlineLevel="0" collapsed="false">
      <c r="E874" s="12"/>
      <c r="F874" s="12"/>
      <c r="G874" s="12"/>
      <c r="Q874" s="12"/>
      <c r="S874" s="12"/>
      <c r="T874" s="12"/>
      <c r="AA874" s="12"/>
      <c r="AF874" s="13"/>
    </row>
    <row r="875" customFormat="false" ht="15.75" hidden="false" customHeight="false" outlineLevel="0" collapsed="false">
      <c r="E875" s="12"/>
      <c r="F875" s="12"/>
      <c r="G875" s="12"/>
      <c r="Q875" s="12"/>
      <c r="S875" s="12"/>
      <c r="T875" s="12"/>
      <c r="AA875" s="12"/>
      <c r="AF875" s="13"/>
    </row>
    <row r="876" customFormat="false" ht="15.75" hidden="false" customHeight="false" outlineLevel="0" collapsed="false">
      <c r="E876" s="12"/>
      <c r="F876" s="12"/>
      <c r="G876" s="12"/>
      <c r="Q876" s="12"/>
      <c r="S876" s="12"/>
      <c r="T876" s="12"/>
      <c r="AA876" s="12"/>
      <c r="AF876" s="13"/>
    </row>
    <row r="877" customFormat="false" ht="15.75" hidden="false" customHeight="false" outlineLevel="0" collapsed="false">
      <c r="E877" s="12"/>
      <c r="F877" s="12"/>
      <c r="G877" s="12"/>
      <c r="Q877" s="12"/>
      <c r="S877" s="12"/>
      <c r="T877" s="12"/>
      <c r="AA877" s="12"/>
      <c r="AF877" s="13"/>
    </row>
    <row r="878" customFormat="false" ht="15.75" hidden="false" customHeight="false" outlineLevel="0" collapsed="false">
      <c r="E878" s="12"/>
      <c r="F878" s="12"/>
      <c r="G878" s="12"/>
      <c r="Q878" s="12"/>
      <c r="S878" s="12"/>
      <c r="T878" s="12"/>
      <c r="AA878" s="12"/>
      <c r="AF878" s="13"/>
    </row>
    <row r="879" customFormat="false" ht="15.75" hidden="false" customHeight="false" outlineLevel="0" collapsed="false">
      <c r="E879" s="12"/>
      <c r="F879" s="12"/>
      <c r="G879" s="12"/>
      <c r="Q879" s="12"/>
      <c r="S879" s="12"/>
      <c r="T879" s="12"/>
      <c r="AA879" s="12"/>
      <c r="AF879" s="13"/>
    </row>
    <row r="880" customFormat="false" ht="15.75" hidden="false" customHeight="false" outlineLevel="0" collapsed="false">
      <c r="E880" s="12"/>
      <c r="F880" s="12"/>
      <c r="G880" s="12"/>
      <c r="Q880" s="12"/>
      <c r="S880" s="12"/>
      <c r="T880" s="12"/>
      <c r="AA880" s="12"/>
      <c r="AF880" s="13"/>
    </row>
    <row r="881" customFormat="false" ht="15.75" hidden="false" customHeight="false" outlineLevel="0" collapsed="false">
      <c r="E881" s="12"/>
      <c r="F881" s="12"/>
      <c r="G881" s="12"/>
      <c r="Q881" s="12"/>
      <c r="S881" s="12"/>
      <c r="T881" s="12"/>
      <c r="AA881" s="12"/>
      <c r="AF881" s="13"/>
    </row>
    <row r="882" customFormat="false" ht="15.75" hidden="false" customHeight="false" outlineLevel="0" collapsed="false">
      <c r="E882" s="12"/>
      <c r="F882" s="12"/>
      <c r="G882" s="12"/>
      <c r="Q882" s="12"/>
      <c r="S882" s="12"/>
      <c r="T882" s="12"/>
      <c r="AA882" s="12"/>
      <c r="AF882" s="13"/>
    </row>
    <row r="883" customFormat="false" ht="15.75" hidden="false" customHeight="false" outlineLevel="0" collapsed="false">
      <c r="E883" s="12"/>
      <c r="F883" s="12"/>
      <c r="G883" s="12"/>
      <c r="Q883" s="12"/>
      <c r="S883" s="12"/>
      <c r="T883" s="12"/>
      <c r="AA883" s="12"/>
      <c r="AF883" s="13"/>
    </row>
    <row r="884" customFormat="false" ht="15.75" hidden="false" customHeight="false" outlineLevel="0" collapsed="false">
      <c r="E884" s="12"/>
      <c r="F884" s="12"/>
      <c r="G884" s="12"/>
      <c r="Q884" s="12"/>
      <c r="S884" s="12"/>
      <c r="T884" s="12"/>
      <c r="AA884" s="12"/>
      <c r="AF884" s="13"/>
    </row>
    <row r="885" customFormat="false" ht="15.75" hidden="false" customHeight="false" outlineLevel="0" collapsed="false">
      <c r="E885" s="12"/>
      <c r="F885" s="12"/>
      <c r="G885" s="12"/>
      <c r="Q885" s="12"/>
      <c r="S885" s="12"/>
      <c r="T885" s="12"/>
      <c r="AA885" s="12"/>
      <c r="AF885" s="13"/>
    </row>
    <row r="886" customFormat="false" ht="15.75" hidden="false" customHeight="false" outlineLevel="0" collapsed="false">
      <c r="E886" s="12"/>
      <c r="F886" s="12"/>
      <c r="G886" s="12"/>
      <c r="Q886" s="12"/>
      <c r="S886" s="12"/>
      <c r="T886" s="12"/>
      <c r="AA886" s="12"/>
      <c r="AF886" s="13"/>
    </row>
    <row r="887" customFormat="false" ht="15.75" hidden="false" customHeight="false" outlineLevel="0" collapsed="false">
      <c r="E887" s="12"/>
      <c r="F887" s="12"/>
      <c r="G887" s="12"/>
      <c r="Q887" s="12"/>
      <c r="S887" s="12"/>
      <c r="T887" s="12"/>
      <c r="AA887" s="12"/>
      <c r="AF887" s="13"/>
    </row>
    <row r="888" customFormat="false" ht="15.75" hidden="false" customHeight="false" outlineLevel="0" collapsed="false">
      <c r="E888" s="12"/>
      <c r="F888" s="12"/>
      <c r="G888" s="12"/>
      <c r="Q888" s="12"/>
      <c r="S888" s="12"/>
      <c r="T888" s="12"/>
      <c r="AA888" s="12"/>
      <c r="AF888" s="13"/>
    </row>
    <row r="889" customFormat="false" ht="15.75" hidden="false" customHeight="false" outlineLevel="0" collapsed="false">
      <c r="E889" s="12"/>
      <c r="F889" s="12"/>
      <c r="G889" s="12"/>
      <c r="Q889" s="12"/>
      <c r="S889" s="12"/>
      <c r="T889" s="12"/>
      <c r="AA889" s="12"/>
      <c r="AF889" s="13"/>
    </row>
    <row r="890" customFormat="false" ht="15.75" hidden="false" customHeight="false" outlineLevel="0" collapsed="false">
      <c r="E890" s="12"/>
      <c r="F890" s="12"/>
      <c r="G890" s="12"/>
      <c r="Q890" s="12"/>
      <c r="S890" s="12"/>
      <c r="T890" s="12"/>
      <c r="AA890" s="12"/>
      <c r="AF890" s="13"/>
    </row>
    <row r="891" customFormat="false" ht="15.75" hidden="false" customHeight="false" outlineLevel="0" collapsed="false">
      <c r="E891" s="12"/>
      <c r="F891" s="12"/>
      <c r="G891" s="12"/>
      <c r="Q891" s="12"/>
      <c r="S891" s="12"/>
      <c r="T891" s="12"/>
      <c r="AA891" s="12"/>
      <c r="AF891" s="13"/>
    </row>
    <row r="892" customFormat="false" ht="15.75" hidden="false" customHeight="false" outlineLevel="0" collapsed="false">
      <c r="E892" s="12"/>
      <c r="F892" s="12"/>
      <c r="G892" s="12"/>
      <c r="Q892" s="12"/>
      <c r="S892" s="12"/>
      <c r="T892" s="12"/>
      <c r="AA892" s="12"/>
      <c r="AF892" s="13"/>
    </row>
    <row r="893" customFormat="false" ht="15.75" hidden="false" customHeight="false" outlineLevel="0" collapsed="false">
      <c r="E893" s="12"/>
      <c r="F893" s="12"/>
      <c r="G893" s="12"/>
      <c r="Q893" s="12"/>
      <c r="S893" s="12"/>
      <c r="T893" s="12"/>
      <c r="AA893" s="12"/>
      <c r="AF893" s="13"/>
    </row>
    <row r="894" customFormat="false" ht="15.75" hidden="false" customHeight="false" outlineLevel="0" collapsed="false">
      <c r="E894" s="12"/>
      <c r="F894" s="12"/>
      <c r="G894" s="12"/>
      <c r="Q894" s="12"/>
      <c r="S894" s="12"/>
      <c r="T894" s="12"/>
      <c r="AA894" s="12"/>
      <c r="AF894" s="13"/>
    </row>
    <row r="895" customFormat="false" ht="15.75" hidden="false" customHeight="false" outlineLevel="0" collapsed="false">
      <c r="E895" s="12"/>
      <c r="F895" s="12"/>
      <c r="G895" s="12"/>
      <c r="Q895" s="12"/>
      <c r="S895" s="12"/>
      <c r="T895" s="12"/>
      <c r="AA895" s="12"/>
      <c r="AF895" s="13"/>
    </row>
    <row r="896" customFormat="false" ht="15.75" hidden="false" customHeight="false" outlineLevel="0" collapsed="false">
      <c r="E896" s="12"/>
      <c r="F896" s="12"/>
      <c r="G896" s="12"/>
      <c r="Q896" s="12"/>
      <c r="S896" s="12"/>
      <c r="T896" s="12"/>
      <c r="AA896" s="12"/>
      <c r="AF896" s="13"/>
    </row>
    <row r="897" customFormat="false" ht="15.75" hidden="false" customHeight="false" outlineLevel="0" collapsed="false">
      <c r="E897" s="12"/>
      <c r="F897" s="12"/>
      <c r="G897" s="12"/>
      <c r="Q897" s="12"/>
      <c r="S897" s="12"/>
      <c r="T897" s="12"/>
      <c r="AA897" s="12"/>
      <c r="AF897" s="13"/>
    </row>
    <row r="898" customFormat="false" ht="15.75" hidden="false" customHeight="false" outlineLevel="0" collapsed="false">
      <c r="E898" s="12"/>
      <c r="F898" s="12"/>
      <c r="G898" s="12"/>
      <c r="Q898" s="12"/>
      <c r="S898" s="12"/>
      <c r="T898" s="12"/>
      <c r="AA898" s="12"/>
      <c r="AF898" s="13"/>
    </row>
    <row r="899" customFormat="false" ht="15.75" hidden="false" customHeight="false" outlineLevel="0" collapsed="false">
      <c r="E899" s="12"/>
      <c r="F899" s="12"/>
      <c r="G899" s="12"/>
      <c r="Q899" s="12"/>
      <c r="S899" s="12"/>
      <c r="T899" s="12"/>
      <c r="AA899" s="12"/>
      <c r="AF899" s="13"/>
    </row>
    <row r="900" customFormat="false" ht="15.75" hidden="false" customHeight="false" outlineLevel="0" collapsed="false">
      <c r="E900" s="12"/>
      <c r="F900" s="12"/>
      <c r="G900" s="12"/>
      <c r="Q900" s="12"/>
      <c r="S900" s="12"/>
      <c r="T900" s="12"/>
      <c r="AA900" s="12"/>
      <c r="AF900" s="13"/>
    </row>
    <row r="901" customFormat="false" ht="15.75" hidden="false" customHeight="false" outlineLevel="0" collapsed="false">
      <c r="E901" s="12"/>
      <c r="F901" s="12"/>
      <c r="G901" s="12"/>
      <c r="Q901" s="12"/>
      <c r="S901" s="12"/>
      <c r="T901" s="12"/>
      <c r="AA901" s="12"/>
      <c r="AF901" s="13"/>
    </row>
    <row r="902" customFormat="false" ht="15.75" hidden="false" customHeight="false" outlineLevel="0" collapsed="false">
      <c r="E902" s="12"/>
      <c r="F902" s="12"/>
      <c r="G902" s="12"/>
      <c r="Q902" s="12"/>
      <c r="S902" s="12"/>
      <c r="T902" s="12"/>
      <c r="AA902" s="12"/>
      <c r="AF902" s="13"/>
    </row>
    <row r="903" customFormat="false" ht="15.75" hidden="false" customHeight="false" outlineLevel="0" collapsed="false">
      <c r="E903" s="12"/>
      <c r="F903" s="12"/>
      <c r="G903" s="12"/>
      <c r="Q903" s="12"/>
      <c r="S903" s="12"/>
      <c r="T903" s="12"/>
      <c r="AA903" s="12"/>
      <c r="AF903" s="13"/>
    </row>
    <row r="904" customFormat="false" ht="15.75" hidden="false" customHeight="false" outlineLevel="0" collapsed="false">
      <c r="E904" s="12"/>
      <c r="F904" s="12"/>
      <c r="G904" s="12"/>
      <c r="Q904" s="12"/>
      <c r="S904" s="12"/>
      <c r="T904" s="12"/>
      <c r="AA904" s="12"/>
      <c r="AF904" s="13"/>
    </row>
    <row r="905" customFormat="false" ht="15.75" hidden="false" customHeight="false" outlineLevel="0" collapsed="false">
      <c r="E905" s="12"/>
      <c r="F905" s="12"/>
      <c r="G905" s="12"/>
      <c r="Q905" s="12"/>
      <c r="S905" s="12"/>
      <c r="T905" s="12"/>
      <c r="AA905" s="12"/>
      <c r="AF905" s="13"/>
    </row>
    <row r="906" customFormat="false" ht="15.75" hidden="false" customHeight="false" outlineLevel="0" collapsed="false">
      <c r="E906" s="12"/>
      <c r="F906" s="12"/>
      <c r="G906" s="12"/>
      <c r="Q906" s="12"/>
      <c r="S906" s="12"/>
      <c r="T906" s="12"/>
      <c r="AA906" s="12"/>
      <c r="AF906" s="13"/>
    </row>
    <row r="907" customFormat="false" ht="15.75" hidden="false" customHeight="false" outlineLevel="0" collapsed="false">
      <c r="E907" s="12"/>
      <c r="F907" s="12"/>
      <c r="G907" s="12"/>
      <c r="Q907" s="12"/>
      <c r="S907" s="12"/>
      <c r="T907" s="12"/>
      <c r="AA907" s="12"/>
      <c r="AF907" s="13"/>
    </row>
    <row r="908" customFormat="false" ht="15.75" hidden="false" customHeight="false" outlineLevel="0" collapsed="false">
      <c r="E908" s="12"/>
      <c r="F908" s="12"/>
      <c r="G908" s="12"/>
      <c r="Q908" s="12"/>
      <c r="S908" s="12"/>
      <c r="T908" s="12"/>
      <c r="AA908" s="12"/>
      <c r="AF908" s="13"/>
    </row>
    <row r="909" customFormat="false" ht="15.75" hidden="false" customHeight="false" outlineLevel="0" collapsed="false">
      <c r="E909" s="12"/>
      <c r="F909" s="12"/>
      <c r="G909" s="12"/>
      <c r="Q909" s="12"/>
      <c r="S909" s="12"/>
      <c r="T909" s="12"/>
      <c r="AA909" s="12"/>
      <c r="AF909" s="13"/>
    </row>
    <row r="910" customFormat="false" ht="15.75" hidden="false" customHeight="false" outlineLevel="0" collapsed="false">
      <c r="E910" s="12"/>
      <c r="F910" s="12"/>
      <c r="G910" s="12"/>
      <c r="Q910" s="12"/>
      <c r="S910" s="12"/>
      <c r="T910" s="12"/>
      <c r="AA910" s="12"/>
      <c r="AF910" s="13"/>
    </row>
    <row r="911" customFormat="false" ht="15.75" hidden="false" customHeight="false" outlineLevel="0" collapsed="false">
      <c r="E911" s="12"/>
      <c r="F911" s="12"/>
      <c r="G911" s="12"/>
      <c r="Q911" s="12"/>
      <c r="S911" s="12"/>
      <c r="T911" s="12"/>
      <c r="AA911" s="12"/>
      <c r="AF911" s="13"/>
    </row>
    <row r="912" customFormat="false" ht="15.75" hidden="false" customHeight="false" outlineLevel="0" collapsed="false">
      <c r="E912" s="12"/>
      <c r="F912" s="12"/>
      <c r="G912" s="12"/>
      <c r="Q912" s="12"/>
      <c r="S912" s="12"/>
      <c r="T912" s="12"/>
      <c r="AA912" s="12"/>
      <c r="AF912" s="13"/>
    </row>
    <row r="913" customFormat="false" ht="15.75" hidden="false" customHeight="false" outlineLevel="0" collapsed="false">
      <c r="E913" s="12"/>
      <c r="F913" s="12"/>
      <c r="G913" s="12"/>
      <c r="Q913" s="12"/>
      <c r="S913" s="12"/>
      <c r="T913" s="12"/>
      <c r="AA913" s="12"/>
      <c r="AF913" s="13"/>
    </row>
    <row r="914" customFormat="false" ht="15.75" hidden="false" customHeight="false" outlineLevel="0" collapsed="false">
      <c r="E914" s="12"/>
      <c r="F914" s="12"/>
      <c r="G914" s="12"/>
      <c r="Q914" s="12"/>
      <c r="S914" s="12"/>
      <c r="T914" s="12"/>
      <c r="AA914" s="12"/>
      <c r="AF914" s="13"/>
    </row>
    <row r="915" customFormat="false" ht="15.75" hidden="false" customHeight="false" outlineLevel="0" collapsed="false">
      <c r="E915" s="12"/>
      <c r="F915" s="12"/>
      <c r="G915" s="12"/>
      <c r="Q915" s="12"/>
      <c r="S915" s="12"/>
      <c r="T915" s="12"/>
      <c r="AA915" s="12"/>
      <c r="AF915" s="13"/>
    </row>
    <row r="916" customFormat="false" ht="15.75" hidden="false" customHeight="false" outlineLevel="0" collapsed="false">
      <c r="E916" s="12"/>
      <c r="F916" s="12"/>
      <c r="G916" s="12"/>
      <c r="Q916" s="12"/>
      <c r="S916" s="12"/>
      <c r="T916" s="12"/>
      <c r="AA916" s="12"/>
      <c r="AF916" s="13"/>
    </row>
    <row r="917" customFormat="false" ht="15.75" hidden="false" customHeight="false" outlineLevel="0" collapsed="false">
      <c r="E917" s="12"/>
      <c r="F917" s="12"/>
      <c r="G917" s="12"/>
      <c r="Q917" s="12"/>
      <c r="S917" s="12"/>
      <c r="T917" s="12"/>
      <c r="AA917" s="12"/>
      <c r="AF917" s="13"/>
    </row>
    <row r="918" customFormat="false" ht="15.75" hidden="false" customHeight="false" outlineLevel="0" collapsed="false">
      <c r="E918" s="12"/>
      <c r="F918" s="12"/>
      <c r="G918" s="12"/>
      <c r="Q918" s="12"/>
      <c r="S918" s="12"/>
      <c r="T918" s="12"/>
      <c r="AA918" s="12"/>
      <c r="AF918" s="13"/>
    </row>
    <row r="919" customFormat="false" ht="15.75" hidden="false" customHeight="false" outlineLevel="0" collapsed="false">
      <c r="E919" s="12"/>
      <c r="F919" s="12"/>
      <c r="G919" s="12"/>
      <c r="Q919" s="12"/>
      <c r="S919" s="12"/>
      <c r="T919" s="12"/>
      <c r="AA919" s="12"/>
      <c r="AF919" s="13"/>
    </row>
    <row r="920" customFormat="false" ht="15.75" hidden="false" customHeight="false" outlineLevel="0" collapsed="false">
      <c r="E920" s="12"/>
      <c r="F920" s="12"/>
      <c r="G920" s="12"/>
      <c r="Q920" s="12"/>
      <c r="S920" s="12"/>
      <c r="T920" s="12"/>
      <c r="AA920" s="12"/>
      <c r="AF920" s="13"/>
    </row>
    <row r="921" customFormat="false" ht="15.75" hidden="false" customHeight="false" outlineLevel="0" collapsed="false">
      <c r="E921" s="12"/>
      <c r="F921" s="12"/>
      <c r="G921" s="12"/>
      <c r="Q921" s="12"/>
      <c r="S921" s="12"/>
      <c r="T921" s="12"/>
      <c r="AA921" s="12"/>
      <c r="AF921" s="13"/>
    </row>
    <row r="922" customFormat="false" ht="15.75" hidden="false" customHeight="false" outlineLevel="0" collapsed="false">
      <c r="E922" s="12"/>
      <c r="F922" s="12"/>
      <c r="G922" s="12"/>
      <c r="Q922" s="12"/>
      <c r="S922" s="12"/>
      <c r="T922" s="12"/>
      <c r="AA922" s="12"/>
      <c r="AF922" s="13"/>
    </row>
    <row r="923" customFormat="false" ht="15.75" hidden="false" customHeight="false" outlineLevel="0" collapsed="false">
      <c r="E923" s="12"/>
      <c r="F923" s="12"/>
      <c r="G923" s="12"/>
      <c r="Q923" s="12"/>
      <c r="S923" s="12"/>
      <c r="T923" s="12"/>
      <c r="AA923" s="12"/>
      <c r="AF923" s="13"/>
    </row>
    <row r="924" customFormat="false" ht="15.75" hidden="false" customHeight="false" outlineLevel="0" collapsed="false">
      <c r="E924" s="12"/>
      <c r="F924" s="12"/>
      <c r="G924" s="12"/>
      <c r="Q924" s="12"/>
      <c r="S924" s="12"/>
      <c r="T924" s="12"/>
      <c r="AA924" s="12"/>
      <c r="AF924" s="13"/>
    </row>
    <row r="925" customFormat="false" ht="15.75" hidden="false" customHeight="false" outlineLevel="0" collapsed="false">
      <c r="E925" s="12"/>
      <c r="F925" s="12"/>
      <c r="G925" s="12"/>
      <c r="Q925" s="12"/>
      <c r="S925" s="12"/>
      <c r="T925" s="12"/>
      <c r="AA925" s="12"/>
      <c r="AF925" s="13"/>
    </row>
    <row r="926" customFormat="false" ht="15.75" hidden="false" customHeight="false" outlineLevel="0" collapsed="false">
      <c r="E926" s="12"/>
      <c r="F926" s="12"/>
      <c r="G926" s="12"/>
      <c r="Q926" s="12"/>
      <c r="S926" s="12"/>
      <c r="T926" s="12"/>
      <c r="AA926" s="12"/>
      <c r="AF926" s="13"/>
    </row>
    <row r="927" customFormat="false" ht="15.75" hidden="false" customHeight="false" outlineLevel="0" collapsed="false">
      <c r="E927" s="12"/>
      <c r="F927" s="12"/>
      <c r="G927" s="12"/>
      <c r="Q927" s="12"/>
      <c r="S927" s="12"/>
      <c r="T927" s="12"/>
      <c r="AA927" s="12"/>
      <c r="AF927" s="13"/>
    </row>
    <row r="928" customFormat="false" ht="15.75" hidden="false" customHeight="false" outlineLevel="0" collapsed="false">
      <c r="E928" s="12"/>
      <c r="F928" s="12"/>
      <c r="G928" s="12"/>
      <c r="Q928" s="12"/>
      <c r="S928" s="12"/>
      <c r="T928" s="12"/>
      <c r="AA928" s="12"/>
      <c r="AF928" s="13"/>
    </row>
    <row r="929" customFormat="false" ht="15.75" hidden="false" customHeight="false" outlineLevel="0" collapsed="false">
      <c r="E929" s="12"/>
      <c r="F929" s="12"/>
      <c r="G929" s="12"/>
      <c r="Q929" s="12"/>
      <c r="S929" s="12"/>
      <c r="T929" s="12"/>
      <c r="AA929" s="12"/>
      <c r="AF929" s="13"/>
    </row>
    <row r="930" customFormat="false" ht="15.75" hidden="false" customHeight="false" outlineLevel="0" collapsed="false">
      <c r="E930" s="12"/>
      <c r="F930" s="12"/>
      <c r="G930" s="12"/>
      <c r="Q930" s="12"/>
      <c r="S930" s="12"/>
      <c r="T930" s="12"/>
      <c r="AA930" s="12"/>
      <c r="AF930" s="13"/>
    </row>
    <row r="931" customFormat="false" ht="15.75" hidden="false" customHeight="false" outlineLevel="0" collapsed="false">
      <c r="E931" s="12"/>
      <c r="F931" s="12"/>
      <c r="G931" s="12"/>
      <c r="Q931" s="12"/>
      <c r="S931" s="12"/>
      <c r="T931" s="12"/>
      <c r="AA931" s="12"/>
      <c r="AF931" s="13"/>
    </row>
    <row r="932" customFormat="false" ht="15.75" hidden="false" customHeight="false" outlineLevel="0" collapsed="false">
      <c r="E932" s="12"/>
      <c r="F932" s="12"/>
      <c r="G932" s="12"/>
      <c r="Q932" s="12"/>
      <c r="S932" s="12"/>
      <c r="T932" s="12"/>
      <c r="AA932" s="12"/>
      <c r="AF932" s="13"/>
    </row>
    <row r="933" customFormat="false" ht="15.75" hidden="false" customHeight="false" outlineLevel="0" collapsed="false">
      <c r="E933" s="12"/>
      <c r="F933" s="12"/>
      <c r="G933" s="12"/>
      <c r="Q933" s="12"/>
      <c r="S933" s="12"/>
      <c r="T933" s="12"/>
      <c r="AA933" s="12"/>
      <c r="AF933" s="13"/>
    </row>
    <row r="934" customFormat="false" ht="15.75" hidden="false" customHeight="false" outlineLevel="0" collapsed="false">
      <c r="E934" s="12"/>
      <c r="F934" s="12"/>
      <c r="G934" s="12"/>
      <c r="Q934" s="12"/>
      <c r="S934" s="12"/>
      <c r="T934" s="12"/>
      <c r="AA934" s="12"/>
      <c r="AF934" s="13"/>
    </row>
    <row r="935" customFormat="false" ht="15.75" hidden="false" customHeight="false" outlineLevel="0" collapsed="false">
      <c r="E935" s="12"/>
      <c r="F935" s="12"/>
      <c r="G935" s="12"/>
      <c r="Q935" s="12"/>
      <c r="S935" s="12"/>
      <c r="T935" s="12"/>
      <c r="AA935" s="12"/>
      <c r="AF935" s="13"/>
    </row>
    <row r="936" customFormat="false" ht="15.75" hidden="false" customHeight="false" outlineLevel="0" collapsed="false">
      <c r="E936" s="12"/>
      <c r="F936" s="12"/>
      <c r="G936" s="12"/>
      <c r="Q936" s="12"/>
      <c r="S936" s="12"/>
      <c r="T936" s="12"/>
      <c r="AA936" s="12"/>
      <c r="AF936" s="13"/>
    </row>
    <row r="937" customFormat="false" ht="15.75" hidden="false" customHeight="false" outlineLevel="0" collapsed="false">
      <c r="E937" s="12"/>
      <c r="F937" s="12"/>
      <c r="G937" s="12"/>
      <c r="Q937" s="12"/>
      <c r="S937" s="12"/>
      <c r="T937" s="12"/>
      <c r="AA937" s="12"/>
      <c r="AF937" s="13"/>
    </row>
    <row r="938" customFormat="false" ht="15.75" hidden="false" customHeight="false" outlineLevel="0" collapsed="false">
      <c r="E938" s="12"/>
      <c r="F938" s="12"/>
      <c r="G938" s="12"/>
      <c r="Q938" s="12"/>
      <c r="S938" s="12"/>
      <c r="T938" s="12"/>
      <c r="AA938" s="12"/>
      <c r="AF938" s="13"/>
    </row>
    <row r="939" customFormat="false" ht="15.75" hidden="false" customHeight="false" outlineLevel="0" collapsed="false">
      <c r="E939" s="12"/>
      <c r="F939" s="12"/>
      <c r="G939" s="12"/>
      <c r="Q939" s="12"/>
      <c r="S939" s="12"/>
      <c r="T939" s="12"/>
      <c r="AA939" s="12"/>
      <c r="AF939" s="13"/>
    </row>
    <row r="940" customFormat="false" ht="15.75" hidden="false" customHeight="false" outlineLevel="0" collapsed="false">
      <c r="E940" s="12"/>
      <c r="F940" s="12"/>
      <c r="G940" s="12"/>
      <c r="Q940" s="12"/>
      <c r="S940" s="12"/>
      <c r="T940" s="12"/>
      <c r="AA940" s="12"/>
      <c r="AF940" s="13"/>
    </row>
    <row r="941" customFormat="false" ht="15.75" hidden="false" customHeight="false" outlineLevel="0" collapsed="false">
      <c r="E941" s="12"/>
      <c r="F941" s="12"/>
      <c r="G941" s="12"/>
      <c r="Q941" s="12"/>
      <c r="S941" s="12"/>
      <c r="T941" s="12"/>
      <c r="AA941" s="12"/>
      <c r="AF941" s="13"/>
    </row>
    <row r="942" customFormat="false" ht="15.75" hidden="false" customHeight="false" outlineLevel="0" collapsed="false">
      <c r="E942" s="12"/>
      <c r="F942" s="12"/>
      <c r="G942" s="12"/>
      <c r="Q942" s="12"/>
      <c r="S942" s="12"/>
      <c r="T942" s="12"/>
      <c r="AA942" s="12"/>
      <c r="AF942" s="13"/>
    </row>
    <row r="943" customFormat="false" ht="15.75" hidden="false" customHeight="false" outlineLevel="0" collapsed="false">
      <c r="E943" s="12"/>
      <c r="F943" s="12"/>
      <c r="G943" s="12"/>
      <c r="Q943" s="12"/>
      <c r="S943" s="12"/>
      <c r="T943" s="12"/>
      <c r="AA943" s="12"/>
      <c r="AF943" s="13"/>
    </row>
    <row r="944" customFormat="false" ht="15.75" hidden="false" customHeight="false" outlineLevel="0" collapsed="false">
      <c r="E944" s="12"/>
      <c r="F944" s="12"/>
      <c r="G944" s="12"/>
      <c r="Q944" s="12"/>
      <c r="S944" s="12"/>
      <c r="T944" s="12"/>
      <c r="AA944" s="12"/>
      <c r="AF944" s="13"/>
    </row>
    <row r="945" customFormat="false" ht="15.75" hidden="false" customHeight="false" outlineLevel="0" collapsed="false">
      <c r="E945" s="12"/>
      <c r="F945" s="12"/>
      <c r="G945" s="12"/>
      <c r="Q945" s="12"/>
      <c r="S945" s="12"/>
      <c r="T945" s="12"/>
      <c r="AA945" s="12"/>
      <c r="AF945" s="13"/>
    </row>
    <row r="946" customFormat="false" ht="15.75" hidden="false" customHeight="false" outlineLevel="0" collapsed="false">
      <c r="E946" s="12"/>
      <c r="F946" s="12"/>
      <c r="G946" s="12"/>
      <c r="Q946" s="12"/>
      <c r="S946" s="12"/>
      <c r="T946" s="12"/>
      <c r="AA946" s="12"/>
      <c r="AF946" s="13"/>
    </row>
    <row r="947" customFormat="false" ht="15.75" hidden="false" customHeight="false" outlineLevel="0" collapsed="false">
      <c r="E947" s="12"/>
      <c r="F947" s="12"/>
      <c r="G947" s="12"/>
      <c r="Q947" s="12"/>
      <c r="S947" s="12"/>
      <c r="T947" s="12"/>
      <c r="AA947" s="12"/>
      <c r="AF947" s="13"/>
    </row>
    <row r="948" customFormat="false" ht="15.75" hidden="false" customHeight="false" outlineLevel="0" collapsed="false">
      <c r="E948" s="12"/>
      <c r="F948" s="12"/>
      <c r="G948" s="12"/>
      <c r="Q948" s="12"/>
      <c r="S948" s="12"/>
      <c r="T948" s="12"/>
      <c r="AA948" s="12"/>
      <c r="AF948" s="13"/>
    </row>
    <row r="949" customFormat="false" ht="15.75" hidden="false" customHeight="false" outlineLevel="0" collapsed="false">
      <c r="E949" s="12"/>
      <c r="F949" s="12"/>
      <c r="G949" s="12"/>
      <c r="Q949" s="12"/>
      <c r="S949" s="12"/>
      <c r="T949" s="12"/>
      <c r="AA949" s="12"/>
      <c r="AF949" s="13"/>
    </row>
    <row r="950" customFormat="false" ht="15.75" hidden="false" customHeight="false" outlineLevel="0" collapsed="false">
      <c r="E950" s="12"/>
      <c r="F950" s="12"/>
      <c r="G950" s="12"/>
      <c r="Q950" s="12"/>
      <c r="S950" s="12"/>
      <c r="T950" s="12"/>
      <c r="AA950" s="12"/>
      <c r="AF950" s="13"/>
    </row>
    <row r="951" customFormat="false" ht="15.75" hidden="false" customHeight="false" outlineLevel="0" collapsed="false">
      <c r="E951" s="12"/>
      <c r="F951" s="12"/>
      <c r="G951" s="12"/>
      <c r="Q951" s="12"/>
      <c r="S951" s="12"/>
      <c r="T951" s="12"/>
      <c r="AA951" s="12"/>
      <c r="AF951" s="13"/>
    </row>
    <row r="952" customFormat="false" ht="15.75" hidden="false" customHeight="false" outlineLevel="0" collapsed="false">
      <c r="E952" s="12"/>
      <c r="F952" s="12"/>
      <c r="G952" s="12"/>
      <c r="Q952" s="12"/>
      <c r="S952" s="12"/>
      <c r="T952" s="12"/>
      <c r="AA952" s="12"/>
      <c r="AF952" s="13"/>
    </row>
    <row r="953" customFormat="false" ht="15.75" hidden="false" customHeight="false" outlineLevel="0" collapsed="false">
      <c r="E953" s="12"/>
      <c r="F953" s="12"/>
      <c r="G953" s="12"/>
      <c r="Q953" s="12"/>
      <c r="S953" s="12"/>
      <c r="T953" s="12"/>
      <c r="AA953" s="12"/>
      <c r="AF953" s="13"/>
    </row>
    <row r="954" customFormat="false" ht="15.75" hidden="false" customHeight="false" outlineLevel="0" collapsed="false">
      <c r="E954" s="12"/>
      <c r="F954" s="12"/>
      <c r="G954" s="12"/>
      <c r="Q954" s="12"/>
      <c r="S954" s="12"/>
      <c r="T954" s="12"/>
      <c r="AA954" s="12"/>
      <c r="AF954" s="13"/>
    </row>
    <row r="955" customFormat="false" ht="15.75" hidden="false" customHeight="false" outlineLevel="0" collapsed="false">
      <c r="E955" s="12"/>
      <c r="F955" s="12"/>
      <c r="G955" s="12"/>
      <c r="Q955" s="12"/>
      <c r="S955" s="12"/>
      <c r="T955" s="12"/>
      <c r="AA955" s="12"/>
      <c r="AF955" s="13"/>
    </row>
    <row r="956" customFormat="false" ht="15.75" hidden="false" customHeight="false" outlineLevel="0" collapsed="false">
      <c r="E956" s="12"/>
      <c r="F956" s="12"/>
      <c r="G956" s="12"/>
      <c r="Q956" s="12"/>
      <c r="S956" s="12"/>
      <c r="T956" s="12"/>
      <c r="AA956" s="12"/>
      <c r="AF956" s="13"/>
    </row>
    <row r="957" customFormat="false" ht="15.75" hidden="false" customHeight="false" outlineLevel="0" collapsed="false">
      <c r="E957" s="12"/>
      <c r="F957" s="12"/>
      <c r="G957" s="12"/>
      <c r="Q957" s="12"/>
      <c r="S957" s="12"/>
      <c r="T957" s="12"/>
      <c r="AA957" s="12"/>
      <c r="AF957" s="13"/>
    </row>
    <row r="958" customFormat="false" ht="15.75" hidden="false" customHeight="false" outlineLevel="0" collapsed="false">
      <c r="E958" s="12"/>
      <c r="F958" s="12"/>
      <c r="G958" s="12"/>
      <c r="Q958" s="12"/>
      <c r="S958" s="12"/>
      <c r="T958" s="12"/>
      <c r="AA958" s="12"/>
      <c r="AF958" s="13"/>
    </row>
    <row r="959" customFormat="false" ht="15.75" hidden="false" customHeight="false" outlineLevel="0" collapsed="false">
      <c r="E959" s="12"/>
      <c r="F959" s="12"/>
      <c r="G959" s="12"/>
      <c r="Q959" s="12"/>
      <c r="S959" s="12"/>
      <c r="T959" s="12"/>
      <c r="AA959" s="12"/>
      <c r="AF959" s="13"/>
    </row>
    <row r="960" customFormat="false" ht="15.75" hidden="false" customHeight="false" outlineLevel="0" collapsed="false">
      <c r="E960" s="12"/>
      <c r="F960" s="12"/>
      <c r="G960" s="12"/>
      <c r="Q960" s="12"/>
      <c r="S960" s="12"/>
      <c r="T960" s="12"/>
      <c r="AA960" s="12"/>
      <c r="AF960" s="13"/>
    </row>
    <row r="961" customFormat="false" ht="15.75" hidden="false" customHeight="false" outlineLevel="0" collapsed="false">
      <c r="E961" s="12"/>
      <c r="F961" s="12"/>
      <c r="G961" s="12"/>
      <c r="Q961" s="12"/>
      <c r="S961" s="12"/>
      <c r="T961" s="12"/>
      <c r="AA961" s="12"/>
      <c r="AF961" s="13"/>
    </row>
    <row r="962" customFormat="false" ht="15.75" hidden="false" customHeight="false" outlineLevel="0" collapsed="false">
      <c r="E962" s="12"/>
      <c r="F962" s="12"/>
      <c r="G962" s="12"/>
      <c r="Q962" s="12"/>
      <c r="S962" s="12"/>
      <c r="T962" s="12"/>
      <c r="AA962" s="12"/>
      <c r="AF962" s="13"/>
    </row>
    <row r="963" customFormat="false" ht="15.75" hidden="false" customHeight="false" outlineLevel="0" collapsed="false">
      <c r="E963" s="12"/>
      <c r="F963" s="12"/>
      <c r="G963" s="12"/>
      <c r="Q963" s="12"/>
      <c r="S963" s="12"/>
      <c r="T963" s="12"/>
      <c r="AA963" s="12"/>
      <c r="AF963" s="13"/>
    </row>
    <row r="964" customFormat="false" ht="15.75" hidden="false" customHeight="false" outlineLevel="0" collapsed="false">
      <c r="E964" s="12"/>
      <c r="F964" s="12"/>
      <c r="G964" s="12"/>
      <c r="Q964" s="12"/>
      <c r="S964" s="12"/>
      <c r="T964" s="12"/>
      <c r="AA964" s="12"/>
      <c r="AF964" s="13"/>
    </row>
    <row r="965" customFormat="false" ht="15.75" hidden="false" customHeight="false" outlineLevel="0" collapsed="false">
      <c r="E965" s="12"/>
      <c r="F965" s="12"/>
      <c r="G965" s="12"/>
      <c r="Q965" s="12"/>
      <c r="S965" s="12"/>
      <c r="T965" s="12"/>
      <c r="AA965" s="12"/>
      <c r="AF965" s="13"/>
    </row>
    <row r="966" customFormat="false" ht="15.75" hidden="false" customHeight="false" outlineLevel="0" collapsed="false">
      <c r="E966" s="12"/>
      <c r="F966" s="12"/>
      <c r="G966" s="12"/>
      <c r="Q966" s="12"/>
      <c r="S966" s="12"/>
      <c r="T966" s="12"/>
      <c r="AA966" s="12"/>
      <c r="AF966" s="13"/>
    </row>
    <row r="967" customFormat="false" ht="15.75" hidden="false" customHeight="false" outlineLevel="0" collapsed="false">
      <c r="E967" s="12"/>
      <c r="F967" s="12"/>
      <c r="G967" s="12"/>
      <c r="Q967" s="12"/>
      <c r="S967" s="12"/>
      <c r="T967" s="12"/>
      <c r="AA967" s="12"/>
      <c r="AF967" s="13"/>
    </row>
    <row r="968" customFormat="false" ht="15.75" hidden="false" customHeight="false" outlineLevel="0" collapsed="false">
      <c r="E968" s="12"/>
      <c r="F968" s="12"/>
      <c r="G968" s="12"/>
      <c r="Q968" s="12"/>
      <c r="S968" s="12"/>
      <c r="T968" s="12"/>
      <c r="AA968" s="12"/>
      <c r="AF968" s="13"/>
    </row>
    <row r="969" customFormat="false" ht="15.75" hidden="false" customHeight="false" outlineLevel="0" collapsed="false">
      <c r="E969" s="12"/>
      <c r="F969" s="12"/>
      <c r="G969" s="12"/>
      <c r="Q969" s="12"/>
      <c r="S969" s="12"/>
      <c r="T969" s="12"/>
      <c r="AA969" s="12"/>
      <c r="AF969" s="13"/>
    </row>
    <row r="970" customFormat="false" ht="15.75" hidden="false" customHeight="false" outlineLevel="0" collapsed="false">
      <c r="E970" s="12"/>
      <c r="F970" s="12"/>
      <c r="G970" s="12"/>
      <c r="Q970" s="12"/>
      <c r="S970" s="12"/>
      <c r="T970" s="12"/>
      <c r="AA970" s="12"/>
      <c r="AF970" s="13"/>
    </row>
    <row r="971" customFormat="false" ht="15.75" hidden="false" customHeight="false" outlineLevel="0" collapsed="false">
      <c r="E971" s="12"/>
      <c r="F971" s="12"/>
      <c r="G971" s="12"/>
      <c r="Q971" s="12"/>
      <c r="S971" s="12"/>
      <c r="T971" s="12"/>
      <c r="AA971" s="12"/>
      <c r="AF971" s="13"/>
    </row>
    <row r="972" customFormat="false" ht="15.75" hidden="false" customHeight="false" outlineLevel="0" collapsed="false">
      <c r="E972" s="12"/>
      <c r="F972" s="12"/>
      <c r="G972" s="12"/>
      <c r="Q972" s="12"/>
      <c r="S972" s="12"/>
      <c r="T972" s="12"/>
      <c r="AA972" s="12"/>
      <c r="AF972" s="13"/>
    </row>
    <row r="973" customFormat="false" ht="15.75" hidden="false" customHeight="false" outlineLevel="0" collapsed="false">
      <c r="E973" s="12"/>
      <c r="F973" s="12"/>
      <c r="G973" s="12"/>
      <c r="Q973" s="12"/>
      <c r="S973" s="12"/>
      <c r="T973" s="12"/>
      <c r="AA973" s="12"/>
      <c r="AF973" s="13"/>
    </row>
    <row r="974" customFormat="false" ht="15.75" hidden="false" customHeight="false" outlineLevel="0" collapsed="false">
      <c r="E974" s="12"/>
      <c r="F974" s="12"/>
      <c r="G974" s="12"/>
      <c r="Q974" s="12"/>
      <c r="S974" s="12"/>
      <c r="T974" s="12"/>
      <c r="AA974" s="12"/>
      <c r="AF974" s="13"/>
    </row>
    <row r="975" customFormat="false" ht="15.75" hidden="false" customHeight="false" outlineLevel="0" collapsed="false">
      <c r="E975" s="12"/>
      <c r="F975" s="12"/>
      <c r="G975" s="12"/>
      <c r="Q975" s="12"/>
      <c r="S975" s="12"/>
      <c r="T975" s="12"/>
      <c r="AA975" s="12"/>
      <c r="AF975" s="13"/>
    </row>
    <row r="976" customFormat="false" ht="15.75" hidden="false" customHeight="false" outlineLevel="0" collapsed="false">
      <c r="E976" s="12"/>
      <c r="F976" s="12"/>
      <c r="G976" s="12"/>
      <c r="Q976" s="12"/>
      <c r="S976" s="12"/>
      <c r="T976" s="12"/>
      <c r="AA976" s="12"/>
      <c r="AF976" s="13"/>
    </row>
    <row r="977" customFormat="false" ht="15.75" hidden="false" customHeight="false" outlineLevel="0" collapsed="false">
      <c r="E977" s="12"/>
      <c r="F977" s="12"/>
      <c r="G977" s="12"/>
      <c r="Q977" s="12"/>
      <c r="S977" s="12"/>
      <c r="T977" s="12"/>
      <c r="AA977" s="12"/>
      <c r="AF977" s="13"/>
    </row>
    <row r="978" customFormat="false" ht="15.75" hidden="false" customHeight="false" outlineLevel="0" collapsed="false">
      <c r="E978" s="12"/>
      <c r="F978" s="12"/>
      <c r="G978" s="12"/>
      <c r="Q978" s="12"/>
      <c r="S978" s="12"/>
      <c r="T978" s="12"/>
      <c r="AA978" s="12"/>
      <c r="AF978" s="13"/>
    </row>
    <row r="979" customFormat="false" ht="15.75" hidden="false" customHeight="false" outlineLevel="0" collapsed="false">
      <c r="E979" s="12"/>
      <c r="F979" s="12"/>
      <c r="G979" s="12"/>
      <c r="Q979" s="12"/>
      <c r="S979" s="12"/>
      <c r="T979" s="12"/>
      <c r="AA979" s="12"/>
      <c r="AF979" s="13"/>
    </row>
    <row r="980" customFormat="false" ht="15.75" hidden="false" customHeight="false" outlineLevel="0" collapsed="false">
      <c r="E980" s="12"/>
      <c r="F980" s="12"/>
      <c r="G980" s="12"/>
      <c r="Q980" s="12"/>
      <c r="S980" s="12"/>
      <c r="T980" s="12"/>
      <c r="AA980" s="12"/>
      <c r="AF980" s="13"/>
    </row>
    <row r="981" customFormat="false" ht="15.75" hidden="false" customHeight="false" outlineLevel="0" collapsed="false">
      <c r="E981" s="12"/>
      <c r="F981" s="12"/>
      <c r="G981" s="12"/>
      <c r="Q981" s="12"/>
      <c r="S981" s="12"/>
      <c r="T981" s="12"/>
      <c r="AA981" s="12"/>
      <c r="AF981" s="13"/>
    </row>
    <row r="982" customFormat="false" ht="15.75" hidden="false" customHeight="false" outlineLevel="0" collapsed="false">
      <c r="E982" s="12"/>
      <c r="F982" s="12"/>
      <c r="G982" s="12"/>
      <c r="Q982" s="12"/>
      <c r="S982" s="12"/>
      <c r="T982" s="12"/>
      <c r="AA982" s="12"/>
      <c r="AF982" s="13"/>
    </row>
    <row r="983" customFormat="false" ht="15.75" hidden="false" customHeight="false" outlineLevel="0" collapsed="false">
      <c r="E983" s="12"/>
      <c r="F983" s="12"/>
      <c r="G983" s="12"/>
      <c r="Q983" s="12"/>
      <c r="S983" s="12"/>
      <c r="T983" s="12"/>
      <c r="AA983" s="12"/>
      <c r="AF983" s="13"/>
    </row>
    <row r="984" customFormat="false" ht="15.75" hidden="false" customHeight="false" outlineLevel="0" collapsed="false">
      <c r="E984" s="12"/>
      <c r="F984" s="12"/>
      <c r="G984" s="12"/>
      <c r="Q984" s="12"/>
      <c r="S984" s="12"/>
      <c r="T984" s="12"/>
      <c r="AA984" s="12"/>
      <c r="AF984" s="13"/>
    </row>
    <row r="985" customFormat="false" ht="15.75" hidden="false" customHeight="false" outlineLevel="0" collapsed="false">
      <c r="E985" s="12"/>
      <c r="F985" s="12"/>
      <c r="G985" s="12"/>
      <c r="Q985" s="12"/>
      <c r="S985" s="12"/>
      <c r="T985" s="12"/>
      <c r="AA985" s="12"/>
      <c r="AF985" s="13"/>
    </row>
    <row r="986" customFormat="false" ht="15.75" hidden="false" customHeight="false" outlineLevel="0" collapsed="false">
      <c r="E986" s="12"/>
      <c r="F986" s="12"/>
      <c r="G986" s="12"/>
      <c r="Q986" s="12"/>
      <c r="S986" s="12"/>
      <c r="T986" s="12"/>
      <c r="AA986" s="12"/>
      <c r="AF986" s="13"/>
    </row>
    <row r="987" customFormat="false" ht="15.75" hidden="false" customHeight="false" outlineLevel="0" collapsed="false">
      <c r="E987" s="12"/>
      <c r="F987" s="12"/>
      <c r="G987" s="12"/>
      <c r="Q987" s="12"/>
      <c r="S987" s="12"/>
      <c r="T987" s="12"/>
      <c r="AA987" s="12"/>
      <c r="AF987" s="13"/>
    </row>
    <row r="988" customFormat="false" ht="15.75" hidden="false" customHeight="false" outlineLevel="0" collapsed="false">
      <c r="E988" s="12"/>
      <c r="F988" s="12"/>
      <c r="G988" s="12"/>
      <c r="Q988" s="12"/>
      <c r="S988" s="12"/>
      <c r="T988" s="12"/>
      <c r="AA988" s="12"/>
      <c r="AF988" s="13"/>
    </row>
    <row r="989" customFormat="false" ht="15.75" hidden="false" customHeight="false" outlineLevel="0" collapsed="false">
      <c r="E989" s="12"/>
      <c r="F989" s="12"/>
      <c r="G989" s="12"/>
      <c r="Q989" s="12"/>
      <c r="S989" s="12"/>
      <c r="T989" s="12"/>
      <c r="AA989" s="12"/>
      <c r="AF989" s="13"/>
    </row>
    <row r="990" customFormat="false" ht="15.75" hidden="false" customHeight="false" outlineLevel="0" collapsed="false">
      <c r="E990" s="12"/>
      <c r="F990" s="12"/>
      <c r="G990" s="12"/>
      <c r="Q990" s="12"/>
      <c r="S990" s="12"/>
      <c r="T990" s="12"/>
      <c r="AA990" s="12"/>
      <c r="AF990" s="13"/>
    </row>
    <row r="991" customFormat="false" ht="15.75" hidden="false" customHeight="false" outlineLevel="0" collapsed="false">
      <c r="E991" s="12"/>
      <c r="F991" s="12"/>
      <c r="G991" s="12"/>
      <c r="Q991" s="12"/>
      <c r="S991" s="12"/>
      <c r="T991" s="12"/>
      <c r="AA991" s="12"/>
      <c r="AF991" s="13"/>
    </row>
    <row r="992" customFormat="false" ht="15.75" hidden="false" customHeight="false" outlineLevel="0" collapsed="false">
      <c r="E992" s="12"/>
      <c r="F992" s="12"/>
      <c r="G992" s="12"/>
      <c r="Q992" s="12"/>
      <c r="S992" s="12"/>
      <c r="T992" s="12"/>
      <c r="AA992" s="12"/>
      <c r="AF992" s="13"/>
    </row>
    <row r="993" customFormat="false" ht="15.75" hidden="false" customHeight="false" outlineLevel="0" collapsed="false">
      <c r="E993" s="12"/>
      <c r="F993" s="12"/>
      <c r="G993" s="12"/>
      <c r="Q993" s="12"/>
      <c r="S993" s="12"/>
      <c r="T993" s="12"/>
      <c r="AA993" s="12"/>
      <c r="AF993" s="13"/>
    </row>
    <row r="994" customFormat="false" ht="15.75" hidden="false" customHeight="false" outlineLevel="0" collapsed="false">
      <c r="E994" s="12"/>
      <c r="F994" s="12"/>
      <c r="G994" s="12"/>
      <c r="Q994" s="12"/>
      <c r="S994" s="12"/>
      <c r="T994" s="12"/>
      <c r="AA994" s="12"/>
      <c r="AF994" s="13"/>
    </row>
    <row r="995" customFormat="false" ht="15.75" hidden="false" customHeight="false" outlineLevel="0" collapsed="false">
      <c r="E995" s="12"/>
      <c r="F995" s="12"/>
      <c r="G995" s="12"/>
      <c r="Q995" s="12"/>
      <c r="S995" s="12"/>
      <c r="T995" s="12"/>
      <c r="AA995" s="12"/>
      <c r="AF995" s="13"/>
    </row>
    <row r="996" customFormat="false" ht="15.75" hidden="false" customHeight="false" outlineLevel="0" collapsed="false">
      <c r="E996" s="12"/>
      <c r="F996" s="12"/>
      <c r="G996" s="12"/>
      <c r="Q996" s="12"/>
      <c r="S996" s="12"/>
      <c r="T996" s="12"/>
      <c r="AA996" s="12"/>
      <c r="AF996" s="13"/>
    </row>
    <row r="997" customFormat="false" ht="15.75" hidden="false" customHeight="false" outlineLevel="0" collapsed="false">
      <c r="E997" s="12"/>
      <c r="F997" s="12"/>
      <c r="G997" s="12"/>
      <c r="Q997" s="12"/>
      <c r="S997" s="12"/>
      <c r="T997" s="12"/>
      <c r="AA997" s="12"/>
      <c r="AF997" s="13"/>
    </row>
    <row r="998" customFormat="false" ht="15.75" hidden="false" customHeight="false" outlineLevel="0" collapsed="false">
      <c r="E998" s="12"/>
      <c r="F998" s="12"/>
      <c r="G998" s="12"/>
      <c r="Q998" s="12"/>
      <c r="S998" s="12"/>
      <c r="T998" s="12"/>
      <c r="AA998" s="12"/>
      <c r="AF998" s="13"/>
    </row>
    <row r="999" customFormat="false" ht="15.75" hidden="false" customHeight="false" outlineLevel="0" collapsed="false">
      <c r="E999" s="12"/>
      <c r="F999" s="12"/>
      <c r="G999" s="12"/>
      <c r="Q999" s="12"/>
      <c r="S999" s="12"/>
      <c r="T999" s="12"/>
      <c r="AA999" s="12"/>
      <c r="AF999" s="13"/>
    </row>
    <row r="1000" customFormat="false" ht="15.75" hidden="false" customHeight="false" outlineLevel="0" collapsed="false">
      <c r="E1000" s="12"/>
      <c r="F1000" s="12"/>
      <c r="G1000" s="12"/>
      <c r="Q1000" s="12"/>
      <c r="S1000" s="12"/>
      <c r="T1000" s="12"/>
      <c r="AA1000" s="12"/>
      <c r="AF1000" s="13"/>
    </row>
    <row r="1001" customFormat="false" ht="15.75" hidden="false" customHeight="false" outlineLevel="0" collapsed="false">
      <c r="E1001" s="12"/>
      <c r="F1001" s="12"/>
      <c r="G1001" s="12"/>
      <c r="Q1001" s="12"/>
      <c r="S1001" s="12"/>
      <c r="T1001" s="12"/>
      <c r="AA1001" s="12"/>
      <c r="AF1001" s="13"/>
    </row>
    <row r="1002" customFormat="false" ht="15.75" hidden="false" customHeight="false" outlineLevel="0" collapsed="false">
      <c r="E1002" s="12"/>
      <c r="F1002" s="12"/>
      <c r="G1002" s="12"/>
      <c r="Q1002" s="12"/>
      <c r="S1002" s="12"/>
      <c r="T1002" s="12"/>
      <c r="AA1002" s="12"/>
      <c r="AF1002" s="13"/>
    </row>
    <row r="1003" customFormat="false" ht="15.75" hidden="false" customHeight="false" outlineLevel="0" collapsed="false">
      <c r="E1003" s="12"/>
      <c r="F1003" s="12"/>
      <c r="G1003" s="12"/>
      <c r="Q1003" s="12"/>
      <c r="S1003" s="12"/>
      <c r="T1003" s="12"/>
      <c r="AA1003" s="12"/>
      <c r="AF1003" s="13"/>
    </row>
  </sheetData>
  <dataValidations count="33">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F3:AF1003" type="list">
      <formula1>"1,2,3"</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E2:AE1003" type="textLength">
      <formula1>512</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AC4:AC1003" type="textLength">
      <formula1>200</formula1>
      <formula2>0</formula2>
    </dataValidation>
    <dataValidation allowBlank="true" error="处罚事由标准：&#10;1）必填项&#10;2）必须是文本格式（中文输入法）&#10;3）限制长度：小于等于5000字符（包括标点符号，一个汉字占3个字符，一个标点或者英文占一个字符）" errorStyle="stop" errorTitle="错误" operator="lessThanOrEqual" prompt="提示：&#10;1）必填项&#10;2）必须是文本格式（中文输入法）&#10;3）限制长度：小于等于5000字符（包括标点符号，一个汉字占3个字符，一个标点或者英文占一个字符）" promptTitle="违法事实" showDropDown="false" showErrorMessage="true" showInputMessage="true" sqref="D2:D1003" type="textLength">
      <formula1>5000</formula1>
      <formula2>0</formula2>
    </dataValidation>
    <dataValidation allowBlank="true" error="提示：&#10;1）处罚类别为罚款时此项为必填项&#10;2）单位（万元）&#10;3）精确到小数点后6位" errorStyle="stop" errorTitle="错误" operator="greaterThanOrEqual" prompt="提示：&#10;1）处罚类别为罚款时此项为必填项&#10;2）单位（万元）&#10;3）精确到小数点后6位" promptTitle="罚款金额" showDropDown="false" showErrorMessage="true" showInputMessage="true" sqref="U2:U1003" type="decimal">
      <formula1>0</formula1>
      <formula2>0</formula2>
    </dataValidation>
    <dataValidation allowBlank="false" error="1）必填项&#10;2）必须是文本格式&#10;3）限制长度：小于等于128字符（一个汉字占3个字符，一个标点或者英文占一个字符）" errorStyle="stop" errorTitle="错误" operator="lessThanOrEqual" prompt="提示：&#10;1）必填项&#10;2）必须是文本格式&#10;3）限制长度：小于等于128字符（一个汉字占3个字符，一个标点或者英文占一个字符）" promptTitle="行政处罚决定文书号" showDropDown="false" showErrorMessage="true" showInputMessage="true" sqref="A2:A1003" type="textLength">
      <formula1>128</formula1>
      <formula2>0</formula2>
    </dataValidation>
    <dataValidation allowBlank="true" error="1)必填项&#10;2)请输入数字1、2或3&#10;1=社会公开&#10;2=政务共享&#10;3=授权查询" errorStyle="stop" errorTitle="提示：" operator="between" prompt="提示：&#10;1）必填项&#10;2）请输入数字1、2或3&#10;1=社会公开&#10;2=政务共享&#10;3=授权查询" promptTitle="公开范围" showDropDown="false" showErrorMessage="true" showInputMessage="true" sqref="AF2" type="list">
      <formula1>"1,2,3"</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I2:I1003" type="textLength">
      <formula1>9</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处罚机关" showDropDown="false" showErrorMessage="true" showInputMessage="true" sqref="AA2:AA4 AC2:AC3 AA5:AA1003" type="textLength">
      <formula1>200</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超过当前日期" promptTitle="处罚决定日期" showDropDown="false" showErrorMessage="true" showInputMessage="true" sqref="X2:Z3 X4:X1003" type="date">
      <formula1>1</formula1>
      <formula2>7305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请按照下拉项各项进行选择或以“其他-”开头&#10;2）选择多项时以“;”(半角)分号分隔）&#10;3）如选择“其他”，需要备注中注明具体类别，如其他-补办" promptTitle="处罚类别" showDropDown="false" showErrorMessage="true" showInputMessage="true" sqref="C2:C1003" type="list">
      <formula1>"警告,罚款,没收违法所得,没收非法财物,没收违法所得、没收非法财物,责令停产停业,暂扣或者吊销许可证,暂扣或者吊销执照,暂扣或者吊销许可证、暂扣或者吊销执照,行政拘留,其他"</formula1>
      <formula2>0</formula2>
    </dataValidation>
    <dataValidation allowBlank="true" error="处罚依据标准：&#10;1）必填项&#10;2）必须是文本格式（中文输入法）&#10;3）限制长度：小于等于2048字符（一个汉字占3个字符，一个标点或者英文占一个字符）" errorStyle="stop" errorTitle="处罚依据错误" operator="lessThanOrEqual" prompt="提示：&#10;1）必填项&#10;2）必须是文本格式（中文输入法）&#10;3）限制长度：小于等于2048字符（一个汉字占3个字符，一个标点或者英文占一个字符）&#10;" promptTitle="处罚依据" showDropDown="false" showErrorMessage="true" showInputMessage="true" sqref="E2:E1003" type="textLength">
      <formula1>2048</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K2:K1003" type="textLength">
      <formula1>15</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G2:G1003" type="list">
      <formula1>"法人及非法人组织,自然人,个体工商户"</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处罚机关统一社会信用代码" showDropDown="false" showErrorMessage="true" showInputMessage="true" sqref="AB2:AB4 AD2:AD3 AB5:AB1003" type="textLength">
      <formula1>18</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D4:AD1003" type="textLength">
      <formula1>18</formula1>
      <formula2>0</formula2>
    </dataValidation>
    <dataValidation allowBlank="true" error="1）必填项&#10;2）必须是文本格式&#10;3）限制长度：小于等于200字符（一个汉字占3个字符，一个标点或者英文占一个字符）&#10;4）如没有案件名称，此处填写权利名称&#10;4）如没有案件名称，此处填写权利名称" errorStyle="stop" errorTitle="错误" operator="lessThanOrEqual" prompt="要求：&#10;1）必填项&#10;2）必须是文本格式&#10;3）限制长度：小于等于200字符（一个汉字占3个字符，一个标点或者英文占一个字符）&#10;4）如没有案件名称，此处填写权利名称" promptTitle="处罚名称" showDropDown="false" showErrorMessage="true" showInputMessage="true" sqref="B2:B1003" type="textLength">
      <formula1>200</formula1>
      <formula2>0</formula2>
    </dataValidation>
    <dataValidation allowBlank="true" error="1）必填项&#10;2）必须是文本格式&#10;3）限制长度：小于或等于200字符（一个汉字占3个字符，一个标点或者英文占一个字符）" errorStyle="stop" errorTitle="行政相对人名称" operator="between" prompt="提示&#10;1）必填项&#10;2）必须是文本格式&#10;3）限制长度：小于或等于200字符（一个汉字占3个字符，一个标点或者英文占一个字符）" promptTitle="行政相对人名称" showDropDown="false" showErrorMessage="true" showInputMessage="true" sqref="F2:F1003" type="none">
      <formula1>0</formula1>
      <formula2>0</formula2>
    </dataValidation>
    <dataValidation allowBlank="true" error="提示：&#10;1）必填项&#10;2）必须是日期格式&#10;3）如日期格式为:YYYY/MM/DD&#10;4）年份范围：1900/01/01-2099/12/31" errorStyle="stop" errorTitle="处罚决定日期" operator="between" prompt="提示：&#10;1）选填项&#10;2）必须是日期格式&#10;3）如日期格式为:YYYY/MM/DD&#10;4）年份范围：1900/01/01-2099/12/31&#10;5）不为空时不可小于“处罚决定日期”&#10;6）公示截止日期”为“处罚决定日期”年份加1或3,决定日期为闰年2月29日的，“公示截止日期”年份加1或3，具体日期为2月28日" promptTitle="公示截止期" showDropDown="false" showErrorMessage="true" showInputMessage="true" sqref="Z1 Z4:Z1003" type="date">
      <formula1>1</formula1>
      <formula2>7305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Q2:Q1003" type="list">
      <formula1>"身份证,护照号,港澳居民来往内地通行证,台湾居民来往大陆通行证,外国人永久居留身份证"</formula1>
      <formula2>0</formula2>
    </dataValidation>
    <dataValidation allowBlank="true" error="提示：&#10;1）必填项&#10;1）必须是文本格式（中文输入法）&#10;2）限制长度：小于等于2000字符（一个汉字占3个字符，一个标点或者英文占一个字符）" errorStyle="stop" errorTitle="错误" operator="lessThanOrEqual" prompt="提示：&#10;1）必填项&#10;2）必须是文本格式（中文输入法）&#10;3）限制长度：小于等于2000字符（一个汉字占3个字符，一个标点或者英文占一个字符）" promptTitle="违法行为类型" showDropDown="false" showErrorMessage="true" showInputMessage="true" sqref="S2 S4:S1003" type="textLength">
      <formula1>200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L2:L1003" type="textLength">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H2:H1003" type="textLength">
      <formula1>18</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50字符（一个汉字占3个字符，一个标点或者英文占一个字符）" promptTitle="法定代表人姓名" showDropDown="false" showErrorMessage="true" showInputMessage="true" sqref="N2:N1003" type="textLength">
      <formula1>256</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O2:O1003" type="list">
      <formula1>"身份证,护照号,港澳居民来往内地通行证,台湾居民来往大陆通行证,外国人永久居留身份证"</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R2:R1003" type="textLength">
      <formula1>64</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P2:P1003" type="textLength">
      <formula1>64</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J2:J1003" type="textLength">
      <formula1>50</formula1>
      <formula2>0</formula2>
    </dataValidation>
    <dataValidation allowBlank="true" error="提示：&#10;1）必填项&#10;1）必须是文本格式（中文输入法）&#10;2）限制长度：小于等于4000字符（一个汉字占3个字符，一个标点或者英文占一个字符）" errorStyle="stop" errorTitle="错误" operator="lessThanOrEqual" prompt="提示：&#10;1）必填项&#10;2）必须是文本格式（中文输入法）&#10;3）限制长度：小于等于4000字符（一个汉字占3个字符，一个标点或者英文占一个字符）" promptTitle="处罚内容" showDropDown="false" showErrorMessage="true" showInputMessage="true" sqref="T2:T1003" type="textLength">
      <formula1>4000</formula1>
      <formula2>0</formula2>
    </dataValidation>
    <dataValidation allowBlank="true" error="提示：&#10;1）处罚类别为没收违法所得、没收非法财物时此项为必填项&#10;2）单位（万元）&#10;3）精确到小数点后6位" errorStyle="stop" errorTitle="错误" operator="greaterThanOrEqual" prompt="提示：&#10;1）处罚类别为没收违法所得、没收非法财物时此项为必填项&#10;2）单位（万元）&#10;3）精确到小数点后6位" promptTitle="没收违法所得、没收非法财物的金额（万元）" showDropDown="false" showErrorMessage="true" showInputMessage="true" sqref="V2:V1003" type="decimal">
      <formula1>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M2:M1003" type="textLength">
      <formula1>50</formula1>
      <formula2>0</formula2>
    </dataValidation>
    <dataValidation allowBlank="true" error="提示：&#10;1）处罚类别为暂扣或者吊销许可证、暂扣或者吊销执照时为必填项&#10;2）文本类型&#10;3）文本长度小于64个字符（一个汉字占3个字符，一个标点或者英文占一个字符）" errorStyle="stop" errorTitle="错误" operator="lessThanOrEqual" prompt="提示：&#10;1）处罚类别为暂扣或者吊销许可证、暂扣或者吊销执照时为必填项&#10;2）文本类型&#10;3）文本长度小于64个字符（一个汉字占3个字符，一个标点或者英文占一个字符）" promptTitle="暂扣或吊销证照名称及编号" showDropDown="false" showErrorMessage="true" showInputMessage="true" sqref="W2:W1003" type="textLength">
      <formula1>64</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处罚决定日期”" promptTitle="处罚有效期" showDropDown="false" showErrorMessage="true" showInputMessage="true" sqref="Y4:Y1003"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16:21:00Z</dcterms:created>
  <dc:creator>Zhang,Pingan</dc:creator>
  <dc:description/>
  <dc:language>en-US</dc:language>
  <cp:lastModifiedBy>administrator</cp:lastModifiedBy>
  <cp:lastPrinted>2015-12-24T15:13:00Z</cp:lastPrinted>
  <dcterms:modified xsi:type="dcterms:W3CDTF">2022-04-24T09:08: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0D2A8B89E940CDAC4DC6D5DB678C47</vt:lpwstr>
  </property>
  <property fmtid="{D5CDD505-2E9C-101B-9397-08002B2CF9AE}" pid="3" name="KSOProductBuildVer">
    <vt:lpwstr>2052-11.8.2.10337</vt:lpwstr>
  </property>
  <property fmtid="{D5CDD505-2E9C-101B-9397-08002B2CF9AE}" pid="4" name="commondata">
    <vt:lpwstr>eyJoZGlkIjoiYTcxZGYwZDU4NjJkODg0Mjc4Y2JhNzBiY2RlNjEyOTEifQ==</vt:lpwstr>
  </property>
</Properties>
</file>