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8">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335</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5336</t>
  </si>
  <si>
    <t xml:space="preserve">410000085337</t>
  </si>
  <si>
    <t xml:space="preserve">410000085338</t>
  </si>
  <si>
    <t xml:space="preserve">410000085339</t>
  </si>
  <si>
    <t xml:space="preserve">41000008534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7"/>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B13" activeCellId="0" sqref="AB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082</v>
      </c>
      <c r="U2" s="15" t="n">
        <v>45082</v>
      </c>
      <c r="V2" s="15" t="n">
        <v>45092</v>
      </c>
      <c r="W2" s="12" t="s">
        <v>39</v>
      </c>
      <c r="X2" s="16" t="s">
        <v>40</v>
      </c>
      <c r="Y2" s="17" t="n">
        <v>1</v>
      </c>
      <c r="Z2" s="18" t="s">
        <v>41</v>
      </c>
      <c r="AA2" s="16" t="s">
        <v>42</v>
      </c>
      <c r="AC2" s="19"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5082</v>
      </c>
      <c r="U3" s="15" t="n">
        <v>45082</v>
      </c>
      <c r="V3" s="15" t="n">
        <v>45092</v>
      </c>
      <c r="W3" s="12" t="s">
        <v>39</v>
      </c>
      <c r="X3" s="16" t="s">
        <v>40</v>
      </c>
      <c r="Y3" s="17" t="n">
        <v>1</v>
      </c>
      <c r="Z3" s="18" t="s">
        <v>41</v>
      </c>
      <c r="AA3" s="16" t="s">
        <v>42</v>
      </c>
      <c r="AC3" s="19" t="n">
        <v>1</v>
      </c>
    </row>
    <row r="4" customFormat="false" ht="15.7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5082</v>
      </c>
      <c r="U4" s="15" t="n">
        <v>45082</v>
      </c>
      <c r="V4" s="15" t="n">
        <v>45092</v>
      </c>
      <c r="W4" s="12" t="s">
        <v>39</v>
      </c>
      <c r="X4" s="16" t="s">
        <v>40</v>
      </c>
      <c r="Y4" s="17" t="n">
        <v>1</v>
      </c>
      <c r="Z4" s="18" t="s">
        <v>41</v>
      </c>
      <c r="AA4" s="16" t="s">
        <v>42</v>
      </c>
      <c r="AC4" s="19" t="n">
        <v>1</v>
      </c>
    </row>
    <row r="5" customFormat="false" ht="15.7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0" t="s">
        <v>45</v>
      </c>
      <c r="T5" s="15" t="n">
        <v>45082</v>
      </c>
      <c r="U5" s="15" t="n">
        <v>45082</v>
      </c>
      <c r="V5" s="15" t="n">
        <v>45092</v>
      </c>
      <c r="W5" s="12" t="s">
        <v>39</v>
      </c>
      <c r="X5" s="16" t="s">
        <v>40</v>
      </c>
      <c r="Y5" s="17" t="n">
        <v>1</v>
      </c>
      <c r="Z5" s="18" t="s">
        <v>41</v>
      </c>
      <c r="AA5" s="16" t="s">
        <v>42</v>
      </c>
      <c r="AC5" s="19" t="n">
        <v>1</v>
      </c>
    </row>
    <row r="6" customFormat="false" ht="15.7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0" t="s">
        <v>46</v>
      </c>
      <c r="T6" s="15" t="n">
        <v>45082</v>
      </c>
      <c r="U6" s="15" t="n">
        <v>45082</v>
      </c>
      <c r="V6" s="15" t="n">
        <v>45092</v>
      </c>
      <c r="W6" s="12" t="s">
        <v>39</v>
      </c>
      <c r="X6" s="16" t="s">
        <v>40</v>
      </c>
      <c r="Y6" s="17" t="n">
        <v>1</v>
      </c>
      <c r="Z6" s="18" t="s">
        <v>41</v>
      </c>
      <c r="AA6" s="16" t="s">
        <v>42</v>
      </c>
      <c r="AC6" s="19" t="n">
        <v>1</v>
      </c>
    </row>
    <row r="7" customFormat="false" ht="15.7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0" t="s">
        <v>47</v>
      </c>
      <c r="T7" s="15" t="n">
        <v>45082</v>
      </c>
      <c r="U7" s="15" t="n">
        <v>45082</v>
      </c>
      <c r="V7" s="15" t="n">
        <v>45092</v>
      </c>
      <c r="W7" s="12" t="s">
        <v>39</v>
      </c>
      <c r="X7" s="16" t="s">
        <v>40</v>
      </c>
      <c r="Y7" s="17" t="n">
        <v>1</v>
      </c>
      <c r="Z7" s="18" t="s">
        <v>41</v>
      </c>
      <c r="AA7" s="16" t="s">
        <v>42</v>
      </c>
      <c r="AC7" s="19" t="n">
        <v>1</v>
      </c>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8:X1007"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8:V1007"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8:R1007"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8:S1007"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7"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8:AA1007"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7 T8:T1007"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7"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7"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7"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7"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8:D1007"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7" type="textLength">
      <formula1>12</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8:U1007"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7"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7"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7" type="textLength">
      <formula1>15</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7" type="list">
      <formula1>"1,2,3"</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7" type="textLength">
      <formula1>50</formula1>
      <formula2>0</formula2>
    </dataValidation>
    <dataValidation allowBlank="true" errorStyle="stop" operator="between" promptTitle="许可机关" showDropDown="false" showErrorMessage="false" showInputMessage="true" sqref="W2:W7"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8:G1007"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7" type="textLength">
      <formula1>9</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8:Z1007"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7 R2:R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8:W1007"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8:E1007"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7" type="list">
      <formula1>"普通,特许,认可,核准,登记,其他"</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7" type="custom">
      <formula1>E6549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7"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8 S2:S7 A9:A1007"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8:B1007" type="textLength">
      <formula1>64</formula1>
      <formula2>0</formula2>
    </dataValidation>
    <dataValidation allowBlank="true" errorStyle="stop" operator="between" promptTitle="许可内容" showDropDown="false" showErrorMessage="false" showInputMessage="true" sqref="D2:D7" type="custom">
      <formula1>D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7"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7" type="list">
      <formula1>"法人及非法人组织,自然人,个体工商户"</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7"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8:O1007"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8:M100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3-06-05T16: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